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7</xdr:row>
                <xdr:rowOff>6</xdr:rowOff>
              </xdr:from>
              <xdr:to>
                <xdr:col>4</xdr:col>
                <xdr:colOff>-540</xdr:colOff>
                <xdr:row>23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09</xdr:row>
                <xdr:rowOff>11</xdr:rowOff>
              </xdr:from>
              <xdr:to>
                <xdr:col>9</xdr:col>
                <xdr:colOff>66</xdr:colOff>
                <xdr:row>739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0</xdr:row>
                <xdr:rowOff>10</xdr:rowOff>
              </xdr:from>
              <xdr:to>
                <xdr:col>6</xdr:col>
                <xdr:colOff>47</xdr:colOff>
                <xdr:row>2337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2345</xdr:row>
                <xdr:rowOff>11</xdr:rowOff>
              </xdr:from>
              <xdr:to>
                <xdr:col>4</xdr:col>
                <xdr:colOff>123</xdr:colOff>
                <xdr:row>2347</xdr:row>
                <xdr:rowOff>4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18</xdr:rowOff>
              </xdr:from>
              <xdr:to>
                <xdr:col>8</xdr:col>
                <xdr:colOff>4</xdr:colOff>
                <xdr:row>3375</xdr:row>
                <xdr:rowOff>6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4</xdr:row>
                <xdr:rowOff>30</xdr:rowOff>
              </xdr:from>
              <xdr:to>
                <xdr:col>8</xdr:col>
                <xdr:colOff>4</xdr:colOff>
                <xdr:row>3853</xdr:row>
                <xdr:rowOff>19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6</xdr:row>
                <xdr:rowOff>0</xdr:rowOff>
              </xdr:from>
              <xdr:to>
                <xdr:col>8</xdr:col>
                <xdr:colOff>4</xdr:colOff>
                <xdr:row>4789</xdr:row>
                <xdr:rowOff>10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6</xdr:row>
                <xdr:rowOff>10</xdr:rowOff>
              </xdr:from>
              <xdr:to>
                <xdr:col>8</xdr:col>
                <xdr:colOff>4</xdr:colOff>
                <xdr:row>4989</xdr:row>
                <xdr:rowOff>20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5</xdr:row>
                <xdr:rowOff>20</xdr:rowOff>
              </xdr:from>
              <xdr:to>
                <xdr:col>8</xdr:col>
                <xdr:colOff>4</xdr:colOff>
                <xdr:row>5189</xdr:row>
                <xdr:rowOff>9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5</xdr:row>
                <xdr:rowOff>9</xdr:rowOff>
              </xdr:from>
              <xdr:to>
                <xdr:col>8</xdr:col>
                <xdr:colOff>4</xdr:colOff>
                <xdr:row>5388</xdr:row>
                <xdr:rowOff>19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4</xdr:row>
                <xdr:rowOff>19</xdr:rowOff>
              </xdr:from>
              <xdr:to>
                <xdr:col>8</xdr:col>
                <xdr:colOff>4</xdr:colOff>
                <xdr:row>5588</xdr:row>
                <xdr:rowOff>8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5</xdr:row>
                <xdr:rowOff>8</xdr:rowOff>
              </xdr:from>
              <xdr:to>
                <xdr:col>8</xdr:col>
                <xdr:colOff>4</xdr:colOff>
                <xdr:row>5788</xdr:row>
                <xdr:rowOff>18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4</xdr:row>
                <xdr:rowOff>18</xdr:rowOff>
              </xdr:from>
              <xdr:to>
                <xdr:col>8</xdr:col>
                <xdr:colOff>4</xdr:colOff>
                <xdr:row>5988</xdr:row>
                <xdr:rowOff>6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4</xdr:row>
                <xdr:rowOff>6</xdr:rowOff>
              </xdr:from>
              <xdr:to>
                <xdr:col>8</xdr:col>
                <xdr:colOff>4</xdr:colOff>
                <xdr:row>6187</xdr:row>
                <xdr:rowOff>16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4</xdr:row>
                <xdr:rowOff>16</xdr:rowOff>
              </xdr:from>
              <xdr:to>
                <xdr:col>8</xdr:col>
                <xdr:colOff>4</xdr:colOff>
                <xdr:row>6388</xdr:row>
                <xdr:rowOff>5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4</xdr:row>
                <xdr:rowOff>5</xdr:rowOff>
              </xdr:from>
              <xdr:to>
                <xdr:col>8</xdr:col>
                <xdr:colOff>4</xdr:colOff>
                <xdr:row>6587</xdr:row>
                <xdr:rowOff>15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3</xdr:row>
                <xdr:rowOff>14</xdr:rowOff>
              </xdr:from>
              <xdr:to>
                <xdr:col>8</xdr:col>
                <xdr:colOff>4</xdr:colOff>
                <xdr:row>6787</xdr:row>
                <xdr:rowOff>4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4</xdr:row>
                <xdr:rowOff>4</xdr:rowOff>
              </xdr:from>
              <xdr:to>
                <xdr:col>8</xdr:col>
                <xdr:colOff>4</xdr:colOff>
                <xdr:row>6987</xdr:row>
                <xdr:rowOff>14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3</xdr:row>
                <xdr:rowOff>14</xdr:rowOff>
              </xdr:from>
              <xdr:to>
                <xdr:col>8</xdr:col>
                <xdr:colOff>4</xdr:colOff>
                <xdr:row>7187</xdr:row>
                <xdr:rowOff>3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3</xdr:row>
                <xdr:rowOff>3</xdr:rowOff>
              </xdr:from>
              <xdr:to>
                <xdr:col>8</xdr:col>
                <xdr:colOff>4</xdr:colOff>
                <xdr:row>7386</xdr:row>
                <xdr:rowOff>13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2</xdr:row>
                <xdr:rowOff>13</xdr:rowOff>
              </xdr:from>
              <xdr:to>
                <xdr:col>8</xdr:col>
                <xdr:colOff>4</xdr:colOff>
                <xdr:row>7586</xdr:row>
                <xdr:rowOff>1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2</xdr:row>
                <xdr:rowOff>1</xdr:rowOff>
              </xdr:from>
              <xdr:to>
                <xdr:col>8</xdr:col>
                <xdr:colOff>4</xdr:colOff>
                <xdr:row>7785</xdr:row>
                <xdr:rowOff>11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1</xdr:row>
                <xdr:rowOff>11</xdr:rowOff>
              </xdr:from>
              <xdr:to>
                <xdr:col>8</xdr:col>
                <xdr:colOff>4</xdr:colOff>
                <xdr:row>7984</xdr:row>
                <xdr:rowOff>21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1</xdr:row>
                <xdr:rowOff>0</xdr:rowOff>
              </xdr:from>
              <xdr:to>
                <xdr:col>8</xdr:col>
                <xdr:colOff>4</xdr:colOff>
                <xdr:row>8184</xdr:row>
                <xdr:rowOff>10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80</xdr:row>
                <xdr:rowOff>10</xdr:rowOff>
              </xdr:from>
              <xdr:to>
                <xdr:col>8</xdr:col>
                <xdr:colOff>4</xdr:colOff>
                <xdr:row>8383</xdr:row>
                <xdr:rowOff>20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9</xdr:row>
                <xdr:rowOff>20</xdr:rowOff>
              </xdr:from>
              <xdr:to>
                <xdr:col>8</xdr:col>
                <xdr:colOff>4</xdr:colOff>
                <xdr:row>8583</xdr:row>
                <xdr:rowOff>9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9</xdr:row>
                <xdr:rowOff>9</xdr:rowOff>
              </xdr:from>
              <xdr:to>
                <xdr:col>8</xdr:col>
                <xdr:colOff>4</xdr:colOff>
                <xdr:row>8782</xdr:row>
                <xdr:rowOff>19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9</xdr:row>
                <xdr:rowOff>0</xdr:rowOff>
              </xdr:from>
              <xdr:to>
                <xdr:col>7</xdr:col>
                <xdr:colOff>139</xdr:colOff>
                <xdr:row>8982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19</xdr:row>
                <xdr:rowOff>15</xdr:rowOff>
              </xdr:from>
              <xdr:to>
                <xdr:col>4</xdr:col>
                <xdr:colOff>-73</xdr:colOff>
                <xdr:row>522</xdr:row>
                <xdr:rowOff>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22</xdr:row>
                <xdr:rowOff>23</xdr:rowOff>
              </xdr:from>
              <xdr:to>
                <xdr:col>4</xdr:col>
                <xdr:colOff>-84</xdr:colOff>
                <xdr:row>529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29</xdr:row>
                <xdr:rowOff>26</xdr:rowOff>
              </xdr:from>
              <xdr:to>
                <xdr:col>4</xdr:col>
                <xdr:colOff>20</xdr:colOff>
                <xdr:row>541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50</xdr:row>
                <xdr:rowOff>10</xdr:rowOff>
              </xdr:from>
              <xdr:to>
                <xdr:col>8</xdr:col>
                <xdr:colOff>36</xdr:colOff>
                <xdr:row>657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2169</xdr:row>
                <xdr:rowOff>1</xdr:rowOff>
              </xdr:from>
              <xdr:to>
                <xdr:col>5</xdr:col>
                <xdr:colOff>79</xdr:colOff>
                <xdr:row>2170</xdr:row>
                <xdr:rowOff>-20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70</xdr:row>
                <xdr:rowOff>5</xdr:rowOff>
              </xdr:from>
              <xdr:to>
                <xdr:col>4</xdr:col>
                <xdr:colOff>-46</xdr:colOff>
                <xdr:row>2297</xdr:row>
                <xdr:rowOff>2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97</xdr:row>
                <xdr:rowOff>16</xdr:rowOff>
              </xdr:from>
              <xdr:to>
                <xdr:col>5</xdr:col>
                <xdr:colOff>139</xdr:colOff>
                <xdr:row>2304</xdr:row>
                <xdr:rowOff>13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6</xdr:rowOff>
              </xdr:from>
              <xdr:to>
                <xdr:col>5</xdr:col>
                <xdr:colOff>96</xdr:colOff>
                <xdr:row>2520</xdr:row>
                <xdr:rowOff>26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69</xdr:rowOff>
              </xdr:from>
              <xdr:to>
                <xdr:col>5</xdr:col>
                <xdr:colOff>74</xdr:colOff>
                <xdr:row>2521</xdr:row>
                <xdr:rowOff>5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6</xdr:rowOff>
              </xdr:from>
              <xdr:to>
                <xdr:col>7</xdr:col>
                <xdr:colOff>11</xdr:colOff>
                <xdr:row>2522</xdr:row>
                <xdr:rowOff>-22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20</xdr:rowOff>
              </xdr:from>
              <xdr:to>
                <xdr:col>7</xdr:col>
                <xdr:colOff>76</xdr:colOff>
                <xdr:row>3373</xdr:row>
                <xdr:rowOff>6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3</xdr:rowOff>
              </xdr:from>
              <xdr:to>
                <xdr:col>5</xdr:col>
                <xdr:colOff>96</xdr:colOff>
                <xdr:row>3657</xdr:row>
                <xdr:rowOff>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0</xdr:row>
                <xdr:rowOff>3</xdr:rowOff>
              </xdr:from>
              <xdr:to>
                <xdr:col>5</xdr:col>
                <xdr:colOff>74</xdr:colOff>
                <xdr:row>3663</xdr:row>
                <xdr:rowOff>16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3</xdr:rowOff>
              </xdr:from>
              <xdr:to>
                <xdr:col>7</xdr:col>
                <xdr:colOff>11</xdr:colOff>
                <xdr:row>3664</xdr:row>
                <xdr:rowOff>14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9</xdr:rowOff>
              </xdr:from>
              <xdr:to>
                <xdr:col>7</xdr:col>
                <xdr:colOff>76</xdr:colOff>
                <xdr:row>3775</xdr:row>
                <xdr:rowOff>19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5</xdr:row>
                <xdr:rowOff>10</xdr:rowOff>
              </xdr:from>
              <xdr:to>
                <xdr:col>5</xdr:col>
                <xdr:colOff>96</xdr:colOff>
                <xdr:row>4067</xdr:row>
                <xdr:rowOff>10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9</xdr:row>
                <xdr:rowOff>10</xdr:rowOff>
              </xdr:from>
              <xdr:to>
                <xdr:col>5</xdr:col>
                <xdr:colOff>74</xdr:colOff>
                <xdr:row>4071</xdr:row>
                <xdr:rowOff>20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0</xdr:row>
                <xdr:rowOff>6</xdr:rowOff>
              </xdr:from>
              <xdr:to>
                <xdr:col>7</xdr:col>
                <xdr:colOff>11</xdr:colOff>
                <xdr:row>4072</xdr:row>
                <xdr:rowOff>18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4</xdr:row>
                <xdr:rowOff>0</xdr:rowOff>
              </xdr:from>
              <xdr:to>
                <xdr:col>7</xdr:col>
                <xdr:colOff>76</xdr:colOff>
                <xdr:row>4787</xdr:row>
                <xdr:rowOff>10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6</xdr:row>
                <xdr:rowOff>11</xdr:rowOff>
              </xdr:from>
              <xdr:to>
                <xdr:col>5</xdr:col>
                <xdr:colOff>96</xdr:colOff>
                <xdr:row>4898</xdr:row>
                <xdr:rowOff>11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0</xdr:row>
                <xdr:rowOff>11</xdr:rowOff>
              </xdr:from>
              <xdr:to>
                <xdr:col>5</xdr:col>
                <xdr:colOff>74</xdr:colOff>
                <xdr:row>4903</xdr:row>
                <xdr:rowOff>4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1</xdr:rowOff>
              </xdr:from>
              <xdr:to>
                <xdr:col>7</xdr:col>
                <xdr:colOff>11</xdr:colOff>
                <xdr:row>4904</xdr:row>
                <xdr:rowOff>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10</xdr:rowOff>
              </xdr:from>
              <xdr:to>
                <xdr:col>7</xdr:col>
                <xdr:colOff>76</xdr:colOff>
                <xdr:row>4987</xdr:row>
                <xdr:rowOff>20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96</xdr:row>
                <xdr:rowOff>0</xdr:rowOff>
              </xdr:from>
              <xdr:to>
                <xdr:col>5</xdr:col>
                <xdr:colOff>96</xdr:colOff>
                <xdr:row>5097</xdr:row>
                <xdr:rowOff>21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0</xdr:row>
                <xdr:rowOff>0</xdr:rowOff>
              </xdr:from>
              <xdr:to>
                <xdr:col>5</xdr:col>
                <xdr:colOff>74</xdr:colOff>
                <xdr:row>5102</xdr:row>
                <xdr:rowOff>14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01</xdr:row>
                <xdr:rowOff>0</xdr:rowOff>
              </xdr:from>
              <xdr:to>
                <xdr:col>7</xdr:col>
                <xdr:colOff>11</xdr:colOff>
                <xdr:row>5103</xdr:row>
                <xdr:rowOff>11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3</xdr:row>
                <xdr:rowOff>20</xdr:rowOff>
              </xdr:from>
              <xdr:to>
                <xdr:col>7</xdr:col>
                <xdr:colOff>76</xdr:colOff>
                <xdr:row>5187</xdr:row>
                <xdr:rowOff>9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5</xdr:row>
                <xdr:rowOff>10</xdr:rowOff>
              </xdr:from>
              <xdr:to>
                <xdr:col>5</xdr:col>
                <xdr:colOff>96</xdr:colOff>
                <xdr:row>5297</xdr:row>
                <xdr:rowOff>10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9</xdr:row>
                <xdr:rowOff>10</xdr:rowOff>
              </xdr:from>
              <xdr:to>
                <xdr:col>5</xdr:col>
                <xdr:colOff>74</xdr:colOff>
                <xdr:row>5302</xdr:row>
                <xdr:rowOff>3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0</xdr:row>
                <xdr:rowOff>10</xdr:rowOff>
              </xdr:from>
              <xdr:to>
                <xdr:col>7</xdr:col>
                <xdr:colOff>11</xdr:colOff>
                <xdr:row>5302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83</xdr:row>
                <xdr:rowOff>9</xdr:rowOff>
              </xdr:from>
              <xdr:to>
                <xdr:col>7</xdr:col>
                <xdr:colOff>76</xdr:colOff>
                <xdr:row>5386</xdr:row>
                <xdr:rowOff>19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4</xdr:row>
                <xdr:rowOff>20</xdr:rowOff>
              </xdr:from>
              <xdr:to>
                <xdr:col>5</xdr:col>
                <xdr:colOff>96</xdr:colOff>
                <xdr:row>5496</xdr:row>
                <xdr:rowOff>20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8</xdr:row>
                <xdr:rowOff>20</xdr:rowOff>
              </xdr:from>
              <xdr:to>
                <xdr:col>5</xdr:col>
                <xdr:colOff>74</xdr:colOff>
                <xdr:row>5501</xdr:row>
                <xdr:rowOff>13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9</xdr:row>
                <xdr:rowOff>20</xdr:rowOff>
              </xdr:from>
              <xdr:to>
                <xdr:col>7</xdr:col>
                <xdr:colOff>11</xdr:colOff>
                <xdr:row>5502</xdr:row>
                <xdr:rowOff>10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19</xdr:rowOff>
              </xdr:from>
              <xdr:to>
                <xdr:col>7</xdr:col>
                <xdr:colOff>76</xdr:colOff>
                <xdr:row>5586</xdr:row>
                <xdr:rowOff>8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5</xdr:row>
                <xdr:rowOff>9</xdr:rowOff>
              </xdr:from>
              <xdr:to>
                <xdr:col>5</xdr:col>
                <xdr:colOff>96</xdr:colOff>
                <xdr:row>5697</xdr:row>
                <xdr:rowOff>9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9</xdr:row>
                <xdr:rowOff>9</xdr:rowOff>
              </xdr:from>
              <xdr:to>
                <xdr:col>5</xdr:col>
                <xdr:colOff>74</xdr:colOff>
                <xdr:row>5702</xdr:row>
                <xdr:rowOff>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00</xdr:row>
                <xdr:rowOff>9</xdr:rowOff>
              </xdr:from>
              <xdr:to>
                <xdr:col>7</xdr:col>
                <xdr:colOff>11</xdr:colOff>
                <xdr:row>5702</xdr:row>
                <xdr:rowOff>20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3</xdr:row>
                <xdr:rowOff>8</xdr:rowOff>
              </xdr:from>
              <xdr:to>
                <xdr:col>7</xdr:col>
                <xdr:colOff>76</xdr:colOff>
                <xdr:row>5786</xdr:row>
                <xdr:rowOff>18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4</xdr:row>
                <xdr:rowOff>19</xdr:rowOff>
              </xdr:from>
              <xdr:to>
                <xdr:col>5</xdr:col>
                <xdr:colOff>96</xdr:colOff>
                <xdr:row>5896</xdr:row>
                <xdr:rowOff>19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8</xdr:row>
                <xdr:rowOff>19</xdr:rowOff>
              </xdr:from>
              <xdr:to>
                <xdr:col>5</xdr:col>
                <xdr:colOff>74</xdr:colOff>
                <xdr:row>5901</xdr:row>
                <xdr:rowOff>11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9</xdr:row>
                <xdr:rowOff>19</xdr:rowOff>
              </xdr:from>
              <xdr:to>
                <xdr:col>7</xdr:col>
                <xdr:colOff>11</xdr:colOff>
                <xdr:row>5902</xdr:row>
                <xdr:rowOff>9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82</xdr:row>
                <xdr:rowOff>18</xdr:rowOff>
              </xdr:from>
              <xdr:to>
                <xdr:col>7</xdr:col>
                <xdr:colOff>76</xdr:colOff>
                <xdr:row>5986</xdr:row>
                <xdr:rowOff>6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4</xdr:row>
                <xdr:rowOff>8</xdr:rowOff>
              </xdr:from>
              <xdr:to>
                <xdr:col>5</xdr:col>
                <xdr:colOff>96</xdr:colOff>
                <xdr:row>6096</xdr:row>
                <xdr:rowOff>8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98</xdr:row>
                <xdr:rowOff>8</xdr:rowOff>
              </xdr:from>
              <xdr:to>
                <xdr:col>5</xdr:col>
                <xdr:colOff>74</xdr:colOff>
                <xdr:row>6100</xdr:row>
                <xdr:rowOff>21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99</xdr:row>
                <xdr:rowOff>8</xdr:rowOff>
              </xdr:from>
              <xdr:to>
                <xdr:col>7</xdr:col>
                <xdr:colOff>11</xdr:colOff>
                <xdr:row>6101</xdr:row>
                <xdr:rowOff>19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82</xdr:row>
                <xdr:rowOff>6</xdr:rowOff>
              </xdr:from>
              <xdr:to>
                <xdr:col>7</xdr:col>
                <xdr:colOff>76</xdr:colOff>
                <xdr:row>6185</xdr:row>
                <xdr:rowOff>16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4</xdr:row>
                <xdr:rowOff>18</xdr:rowOff>
              </xdr:from>
              <xdr:to>
                <xdr:col>5</xdr:col>
                <xdr:colOff>96</xdr:colOff>
                <xdr:row>6296</xdr:row>
                <xdr:rowOff>18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98</xdr:row>
                <xdr:rowOff>18</xdr:rowOff>
              </xdr:from>
              <xdr:to>
                <xdr:col>5</xdr:col>
                <xdr:colOff>74</xdr:colOff>
                <xdr:row>6301</xdr:row>
                <xdr:rowOff>10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99</xdr:row>
                <xdr:rowOff>18</xdr:rowOff>
              </xdr:from>
              <xdr:to>
                <xdr:col>7</xdr:col>
                <xdr:colOff>11</xdr:colOff>
                <xdr:row>6302</xdr:row>
                <xdr:rowOff>8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2</xdr:row>
                <xdr:rowOff>16</xdr:rowOff>
              </xdr:from>
              <xdr:to>
                <xdr:col>7</xdr:col>
                <xdr:colOff>76</xdr:colOff>
                <xdr:row>6386</xdr:row>
                <xdr:rowOff>5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4</xdr:row>
                <xdr:rowOff>6</xdr:rowOff>
              </xdr:from>
              <xdr:to>
                <xdr:col>5</xdr:col>
                <xdr:colOff>96</xdr:colOff>
                <xdr:row>6496</xdr:row>
                <xdr:rowOff>6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8</xdr:row>
                <xdr:rowOff>6</xdr:rowOff>
              </xdr:from>
              <xdr:to>
                <xdr:col>5</xdr:col>
                <xdr:colOff>74</xdr:colOff>
                <xdr:row>6500</xdr:row>
                <xdr:rowOff>20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9</xdr:row>
                <xdr:rowOff>6</xdr:rowOff>
              </xdr:from>
              <xdr:to>
                <xdr:col>7</xdr:col>
                <xdr:colOff>11</xdr:colOff>
                <xdr:row>6501</xdr:row>
                <xdr:rowOff>18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2</xdr:row>
                <xdr:rowOff>5</xdr:rowOff>
              </xdr:from>
              <xdr:to>
                <xdr:col>7</xdr:col>
                <xdr:colOff>76</xdr:colOff>
                <xdr:row>6585</xdr:row>
                <xdr:rowOff>15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3</xdr:row>
                <xdr:rowOff>16</xdr:rowOff>
              </xdr:from>
              <xdr:to>
                <xdr:col>5</xdr:col>
                <xdr:colOff>96</xdr:colOff>
                <xdr:row>6695</xdr:row>
                <xdr:rowOff>16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7</xdr:row>
                <xdr:rowOff>16</xdr:rowOff>
              </xdr:from>
              <xdr:to>
                <xdr:col>5</xdr:col>
                <xdr:colOff>74</xdr:colOff>
                <xdr:row>6700</xdr:row>
                <xdr:rowOff>8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8</xdr:row>
                <xdr:rowOff>15</xdr:rowOff>
              </xdr:from>
              <xdr:to>
                <xdr:col>7</xdr:col>
                <xdr:colOff>11</xdr:colOff>
                <xdr:row>6701</xdr:row>
                <xdr:rowOff>5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81</xdr:row>
                <xdr:rowOff>15</xdr:rowOff>
              </xdr:from>
              <xdr:to>
                <xdr:col>7</xdr:col>
                <xdr:colOff>76</xdr:colOff>
                <xdr:row>6785</xdr:row>
                <xdr:rowOff>3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5</xdr:rowOff>
              </xdr:from>
              <xdr:to>
                <xdr:col>5</xdr:col>
                <xdr:colOff>96</xdr:colOff>
                <xdr:row>6896</xdr:row>
                <xdr:rowOff>5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8</xdr:row>
                <xdr:rowOff>5</xdr:rowOff>
              </xdr:from>
              <xdr:to>
                <xdr:col>5</xdr:col>
                <xdr:colOff>74</xdr:colOff>
                <xdr:row>6900</xdr:row>
                <xdr:rowOff>19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9</xdr:row>
                <xdr:rowOff>5</xdr:rowOff>
              </xdr:from>
              <xdr:to>
                <xdr:col>7</xdr:col>
                <xdr:colOff>11</xdr:colOff>
                <xdr:row>6901</xdr:row>
                <xdr:rowOff>16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2</xdr:row>
                <xdr:rowOff>4</xdr:rowOff>
              </xdr:from>
              <xdr:to>
                <xdr:col>7</xdr:col>
                <xdr:colOff>76</xdr:colOff>
                <xdr:row>6985</xdr:row>
                <xdr:rowOff>14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3</xdr:row>
                <xdr:rowOff>15</xdr:rowOff>
              </xdr:from>
              <xdr:to>
                <xdr:col>5</xdr:col>
                <xdr:colOff>96</xdr:colOff>
                <xdr:row>7095</xdr:row>
                <xdr:rowOff>15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7</xdr:row>
                <xdr:rowOff>15</xdr:rowOff>
              </xdr:from>
              <xdr:to>
                <xdr:col>5</xdr:col>
                <xdr:colOff>74</xdr:colOff>
                <xdr:row>7100</xdr:row>
                <xdr:rowOff>8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15</xdr:rowOff>
              </xdr:from>
              <xdr:to>
                <xdr:col>7</xdr:col>
                <xdr:colOff>11</xdr:colOff>
                <xdr:row>7101</xdr:row>
                <xdr:rowOff>5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1</xdr:row>
                <xdr:rowOff>14</xdr:rowOff>
              </xdr:from>
              <xdr:to>
                <xdr:col>7</xdr:col>
                <xdr:colOff>76</xdr:colOff>
                <xdr:row>7185</xdr:row>
                <xdr:rowOff>3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3</xdr:row>
                <xdr:rowOff>4</xdr:rowOff>
              </xdr:from>
              <xdr:to>
                <xdr:col>5</xdr:col>
                <xdr:colOff>96</xdr:colOff>
                <xdr:row>7295</xdr:row>
                <xdr:rowOff>4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7</xdr:row>
                <xdr:rowOff>4</xdr:rowOff>
              </xdr:from>
              <xdr:to>
                <xdr:col>5</xdr:col>
                <xdr:colOff>74</xdr:colOff>
                <xdr:row>7299</xdr:row>
                <xdr:rowOff>18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8</xdr:row>
                <xdr:rowOff>4</xdr:rowOff>
              </xdr:from>
              <xdr:to>
                <xdr:col>7</xdr:col>
                <xdr:colOff>11</xdr:colOff>
                <xdr:row>7300</xdr:row>
                <xdr:rowOff>15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1</xdr:row>
                <xdr:rowOff>3</xdr:rowOff>
              </xdr:from>
              <xdr:to>
                <xdr:col>7</xdr:col>
                <xdr:colOff>76</xdr:colOff>
                <xdr:row>7384</xdr:row>
                <xdr:rowOff>13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2</xdr:row>
                <xdr:rowOff>14</xdr:rowOff>
              </xdr:from>
              <xdr:to>
                <xdr:col>5</xdr:col>
                <xdr:colOff>96</xdr:colOff>
                <xdr:row>7494</xdr:row>
                <xdr:rowOff>14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6</xdr:row>
                <xdr:rowOff>14</xdr:rowOff>
              </xdr:from>
              <xdr:to>
                <xdr:col>5</xdr:col>
                <xdr:colOff>74</xdr:colOff>
                <xdr:row>7499</xdr:row>
                <xdr:rowOff>6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7</xdr:row>
                <xdr:rowOff>14</xdr:rowOff>
              </xdr:from>
              <xdr:to>
                <xdr:col>7</xdr:col>
                <xdr:colOff>11</xdr:colOff>
                <xdr:row>7500</xdr:row>
                <xdr:rowOff>4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80</xdr:row>
                <xdr:rowOff>13</xdr:rowOff>
              </xdr:from>
              <xdr:to>
                <xdr:col>7</xdr:col>
                <xdr:colOff>76</xdr:colOff>
                <xdr:row>7584</xdr:row>
                <xdr:rowOff>1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2</xdr:row>
                <xdr:rowOff>3</xdr:rowOff>
              </xdr:from>
              <xdr:to>
                <xdr:col>5</xdr:col>
                <xdr:colOff>96</xdr:colOff>
                <xdr:row>7694</xdr:row>
                <xdr:rowOff>3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96</xdr:row>
                <xdr:rowOff>3</xdr:rowOff>
              </xdr:from>
              <xdr:to>
                <xdr:col>5</xdr:col>
                <xdr:colOff>74</xdr:colOff>
                <xdr:row>7698</xdr:row>
                <xdr:rowOff>16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97</xdr:row>
                <xdr:rowOff>3</xdr:rowOff>
              </xdr:from>
              <xdr:to>
                <xdr:col>7</xdr:col>
                <xdr:colOff>11</xdr:colOff>
                <xdr:row>7699</xdr:row>
                <xdr:rowOff>14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80</xdr:row>
                <xdr:rowOff>1</xdr:rowOff>
              </xdr:from>
              <xdr:to>
                <xdr:col>7</xdr:col>
                <xdr:colOff>76</xdr:colOff>
                <xdr:row>7783</xdr:row>
                <xdr:rowOff>11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91</xdr:row>
                <xdr:rowOff>13</xdr:rowOff>
              </xdr:from>
              <xdr:to>
                <xdr:col>5</xdr:col>
                <xdr:colOff>96</xdr:colOff>
                <xdr:row>7893</xdr:row>
                <xdr:rowOff>13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95</xdr:row>
                <xdr:rowOff>13</xdr:rowOff>
              </xdr:from>
              <xdr:to>
                <xdr:col>5</xdr:col>
                <xdr:colOff>74</xdr:colOff>
                <xdr:row>7898</xdr:row>
                <xdr:rowOff>5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96</xdr:row>
                <xdr:rowOff>13</xdr:rowOff>
              </xdr:from>
              <xdr:to>
                <xdr:col>7</xdr:col>
                <xdr:colOff>11</xdr:colOff>
                <xdr:row>7899</xdr:row>
                <xdr:rowOff>3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9</xdr:row>
                <xdr:rowOff>11</xdr:rowOff>
              </xdr:from>
              <xdr:to>
                <xdr:col>7</xdr:col>
                <xdr:colOff>76</xdr:colOff>
                <xdr:row>7982</xdr:row>
                <xdr:rowOff>21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1</xdr:row>
                <xdr:rowOff>1</xdr:rowOff>
              </xdr:from>
              <xdr:to>
                <xdr:col>5</xdr:col>
                <xdr:colOff>96</xdr:colOff>
                <xdr:row>8093</xdr:row>
                <xdr:rowOff>1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5</xdr:row>
                <xdr:rowOff>1</xdr:rowOff>
              </xdr:from>
              <xdr:to>
                <xdr:col>5</xdr:col>
                <xdr:colOff>74</xdr:colOff>
                <xdr:row>8097</xdr:row>
                <xdr:rowOff>15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96</xdr:row>
                <xdr:rowOff>1</xdr:rowOff>
              </xdr:from>
              <xdr:to>
                <xdr:col>7</xdr:col>
                <xdr:colOff>11</xdr:colOff>
                <xdr:row>8098</xdr:row>
                <xdr:rowOff>13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79</xdr:row>
                <xdr:rowOff>0</xdr:rowOff>
              </xdr:from>
              <xdr:to>
                <xdr:col>7</xdr:col>
                <xdr:colOff>76</xdr:colOff>
                <xdr:row>8182</xdr:row>
                <xdr:rowOff>10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0</xdr:row>
                <xdr:rowOff>11</xdr:rowOff>
              </xdr:from>
              <xdr:to>
                <xdr:col>5</xdr:col>
                <xdr:colOff>96</xdr:colOff>
                <xdr:row>8292</xdr:row>
                <xdr:rowOff>11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4</xdr:row>
                <xdr:rowOff>11</xdr:rowOff>
              </xdr:from>
              <xdr:to>
                <xdr:col>5</xdr:col>
                <xdr:colOff>74</xdr:colOff>
                <xdr:row>8297</xdr:row>
                <xdr:rowOff>4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95</xdr:row>
                <xdr:rowOff>11</xdr:rowOff>
              </xdr:from>
              <xdr:to>
                <xdr:col>7</xdr:col>
                <xdr:colOff>11</xdr:colOff>
                <xdr:row>8298</xdr:row>
                <xdr:rowOff>1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78</xdr:row>
                <xdr:rowOff>10</xdr:rowOff>
              </xdr:from>
              <xdr:to>
                <xdr:col>7</xdr:col>
                <xdr:colOff>76</xdr:colOff>
                <xdr:row>8381</xdr:row>
                <xdr:rowOff>20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0</xdr:row>
                <xdr:rowOff>0</xdr:rowOff>
              </xdr:from>
              <xdr:to>
                <xdr:col>5</xdr:col>
                <xdr:colOff>96</xdr:colOff>
                <xdr:row>8491</xdr:row>
                <xdr:rowOff>21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4</xdr:row>
                <xdr:rowOff>0</xdr:rowOff>
              </xdr:from>
              <xdr:to>
                <xdr:col>5</xdr:col>
                <xdr:colOff>74</xdr:colOff>
                <xdr:row>8496</xdr:row>
                <xdr:rowOff>14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5</xdr:row>
                <xdr:rowOff>0</xdr:rowOff>
              </xdr:from>
              <xdr:to>
                <xdr:col>7</xdr:col>
                <xdr:colOff>11</xdr:colOff>
                <xdr:row>8497</xdr:row>
                <xdr:rowOff>11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77</xdr:row>
                <xdr:rowOff>20</xdr:rowOff>
              </xdr:from>
              <xdr:to>
                <xdr:col>7</xdr:col>
                <xdr:colOff>76</xdr:colOff>
                <xdr:row>8581</xdr:row>
                <xdr:rowOff>9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9</xdr:row>
                <xdr:rowOff>10</xdr:rowOff>
              </xdr:from>
              <xdr:to>
                <xdr:col>5</xdr:col>
                <xdr:colOff>96</xdr:colOff>
                <xdr:row>8691</xdr:row>
                <xdr:rowOff>10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3</xdr:row>
                <xdr:rowOff>10</xdr:rowOff>
              </xdr:from>
              <xdr:to>
                <xdr:col>5</xdr:col>
                <xdr:colOff>74</xdr:colOff>
                <xdr:row>8696</xdr:row>
                <xdr:rowOff>3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4</xdr:row>
                <xdr:rowOff>10</xdr:rowOff>
              </xdr:from>
              <xdr:to>
                <xdr:col>7</xdr:col>
                <xdr:colOff>11</xdr:colOff>
                <xdr:row>8696</xdr:row>
                <xdr:rowOff>21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7</xdr:row>
                <xdr:rowOff>9</xdr:rowOff>
              </xdr:from>
              <xdr:to>
                <xdr:col>7</xdr:col>
                <xdr:colOff>76</xdr:colOff>
                <xdr:row>8780</xdr:row>
                <xdr:rowOff>19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9</xdr:row>
                <xdr:rowOff>3</xdr:rowOff>
              </xdr:from>
              <xdr:to>
                <xdr:col>5</xdr:col>
                <xdr:colOff>92</xdr:colOff>
                <xdr:row>8890</xdr:row>
                <xdr:rowOff>21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3</xdr:row>
                <xdr:rowOff>4</xdr:rowOff>
              </xdr:from>
              <xdr:to>
                <xdr:col>5</xdr:col>
                <xdr:colOff>70</xdr:colOff>
                <xdr:row>8895</xdr:row>
                <xdr:rowOff>14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4</xdr:row>
                <xdr:rowOff>1</xdr:rowOff>
              </xdr:from>
              <xdr:to>
                <xdr:col>7</xdr:col>
                <xdr:colOff>6</xdr:colOff>
                <xdr:row>8896</xdr:row>
                <xdr:rowOff>13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7</xdr:row>
                <xdr:rowOff>3</xdr:rowOff>
              </xdr:from>
              <xdr:to>
                <xdr:col>7</xdr:col>
                <xdr:colOff>71</xdr:colOff>
                <xdr:row>898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8</xdr:row>
                <xdr:rowOff>14</xdr:rowOff>
              </xdr:from>
              <xdr:to>
                <xdr:col>7</xdr:col>
                <xdr:colOff>87</xdr:colOff>
                <xdr:row>431</xdr:row>
                <xdr:rowOff>20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53</xdr:row>
                <xdr:rowOff>4</xdr:rowOff>
              </xdr:from>
              <xdr:to>
                <xdr:col>7</xdr:col>
                <xdr:colOff>87</xdr:colOff>
                <xdr:row>958</xdr:row>
                <xdr:rowOff>11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83</xdr:row>
                <xdr:rowOff>8</xdr:rowOff>
              </xdr:from>
              <xdr:to>
                <xdr:col>7</xdr:col>
                <xdr:colOff>87</xdr:colOff>
                <xdr:row>1486</xdr:row>
                <xdr:rowOff>8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46</xdr:row>
                <xdr:rowOff>15</xdr:rowOff>
              </xdr:from>
              <xdr:to>
                <xdr:col>7</xdr:col>
                <xdr:colOff>101</xdr:colOff>
                <xdr:row>2470</xdr:row>
                <xdr:rowOff>8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58</xdr:row>
                <xdr:rowOff>23</xdr:rowOff>
              </xdr:from>
              <xdr:to>
                <xdr:col>7</xdr:col>
                <xdr:colOff>101</xdr:colOff>
                <xdr:row>3559</xdr:row>
                <xdr:rowOff>49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3</xdr:row>
                <xdr:rowOff>4</xdr:rowOff>
              </xdr:from>
              <xdr:to>
                <xdr:col>7</xdr:col>
                <xdr:colOff>101</xdr:colOff>
                <xdr:row>3932</xdr:row>
                <xdr:rowOff>19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54</xdr:row>
                <xdr:rowOff>9</xdr:rowOff>
              </xdr:from>
              <xdr:to>
                <xdr:col>7</xdr:col>
                <xdr:colOff>101</xdr:colOff>
                <xdr:row>4859</xdr:row>
                <xdr:rowOff>3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053</xdr:row>
                <xdr:rowOff>19</xdr:rowOff>
              </xdr:from>
              <xdr:to>
                <xdr:col>7</xdr:col>
                <xdr:colOff>101</xdr:colOff>
                <xdr:row>5058</xdr:row>
                <xdr:rowOff>13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53</xdr:row>
                <xdr:rowOff>8</xdr:rowOff>
              </xdr:from>
              <xdr:to>
                <xdr:col>7</xdr:col>
                <xdr:colOff>101</xdr:colOff>
                <xdr:row>5258</xdr:row>
                <xdr:rowOff>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52</xdr:row>
                <xdr:rowOff>18</xdr:rowOff>
              </xdr:from>
              <xdr:to>
                <xdr:col>7</xdr:col>
                <xdr:colOff>101</xdr:colOff>
                <xdr:row>5457</xdr:row>
                <xdr:rowOff>11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53</xdr:row>
                <xdr:rowOff>6</xdr:rowOff>
              </xdr:from>
              <xdr:to>
                <xdr:col>7</xdr:col>
                <xdr:colOff>101</xdr:colOff>
                <xdr:row>5657</xdr:row>
                <xdr:rowOff>21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52</xdr:row>
                <xdr:rowOff>16</xdr:rowOff>
              </xdr:from>
              <xdr:to>
                <xdr:col>7</xdr:col>
                <xdr:colOff>101</xdr:colOff>
                <xdr:row>5857</xdr:row>
                <xdr:rowOff>10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52</xdr:row>
                <xdr:rowOff>5</xdr:rowOff>
              </xdr:from>
              <xdr:to>
                <xdr:col>7</xdr:col>
                <xdr:colOff>101</xdr:colOff>
                <xdr:row>6056</xdr:row>
                <xdr:rowOff>20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52</xdr:row>
                <xdr:rowOff>15</xdr:rowOff>
              </xdr:from>
              <xdr:to>
                <xdr:col>7</xdr:col>
                <xdr:colOff>101</xdr:colOff>
                <xdr:row>6257</xdr:row>
                <xdr:rowOff>9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2</xdr:row>
                <xdr:rowOff>4</xdr:rowOff>
              </xdr:from>
              <xdr:to>
                <xdr:col>7</xdr:col>
                <xdr:colOff>101</xdr:colOff>
                <xdr:row>6456</xdr:row>
                <xdr:rowOff>19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51</xdr:row>
                <xdr:rowOff>14</xdr:rowOff>
              </xdr:from>
              <xdr:to>
                <xdr:col>7</xdr:col>
                <xdr:colOff>101</xdr:colOff>
                <xdr:row>6656</xdr:row>
                <xdr:rowOff>8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52</xdr:row>
                <xdr:rowOff>4</xdr:rowOff>
              </xdr:from>
              <xdr:to>
                <xdr:col>7</xdr:col>
                <xdr:colOff>101</xdr:colOff>
                <xdr:row>6856</xdr:row>
                <xdr:rowOff>16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1</xdr:row>
                <xdr:rowOff>13</xdr:rowOff>
              </xdr:from>
              <xdr:to>
                <xdr:col>7</xdr:col>
                <xdr:colOff>101</xdr:colOff>
                <xdr:row>7056</xdr:row>
                <xdr:rowOff>6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51</xdr:row>
                <xdr:rowOff>1</xdr:rowOff>
              </xdr:from>
              <xdr:to>
                <xdr:col>7</xdr:col>
                <xdr:colOff>101</xdr:colOff>
                <xdr:row>7255</xdr:row>
                <xdr:rowOff>16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50</xdr:row>
                <xdr:rowOff>11</xdr:rowOff>
              </xdr:from>
              <xdr:to>
                <xdr:col>7</xdr:col>
                <xdr:colOff>101</xdr:colOff>
                <xdr:row>7455</xdr:row>
                <xdr:rowOff>5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50</xdr:row>
                <xdr:rowOff>0</xdr:rowOff>
              </xdr:from>
              <xdr:to>
                <xdr:col>7</xdr:col>
                <xdr:colOff>101</xdr:colOff>
                <xdr:row>7654</xdr:row>
                <xdr:rowOff>15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49</xdr:row>
                <xdr:rowOff>10</xdr:rowOff>
              </xdr:from>
              <xdr:to>
                <xdr:col>7</xdr:col>
                <xdr:colOff>101</xdr:colOff>
                <xdr:row>7854</xdr:row>
                <xdr:rowOff>4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48</xdr:row>
                <xdr:rowOff>20</xdr:rowOff>
              </xdr:from>
              <xdr:to>
                <xdr:col>7</xdr:col>
                <xdr:colOff>101</xdr:colOff>
                <xdr:row>8053</xdr:row>
                <xdr:rowOff>14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48</xdr:row>
                <xdr:rowOff>9</xdr:rowOff>
              </xdr:from>
              <xdr:to>
                <xdr:col>7</xdr:col>
                <xdr:colOff>101</xdr:colOff>
                <xdr:row>8253</xdr:row>
                <xdr:rowOff>3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47</xdr:row>
                <xdr:rowOff>19</xdr:rowOff>
              </xdr:from>
              <xdr:to>
                <xdr:col>7</xdr:col>
                <xdr:colOff>101</xdr:colOff>
                <xdr:row>8452</xdr:row>
                <xdr:rowOff>13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647</xdr:row>
                <xdr:rowOff>8</xdr:rowOff>
              </xdr:from>
              <xdr:to>
                <xdr:col>7</xdr:col>
                <xdr:colOff>101</xdr:colOff>
                <xdr:row>8652</xdr:row>
                <xdr:rowOff>1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46</xdr:row>
                <xdr:rowOff>20</xdr:rowOff>
              </xdr:from>
              <xdr:to>
                <xdr:col>7</xdr:col>
                <xdr:colOff>92</xdr:colOff>
                <xdr:row>885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4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21" activeCellId="0" sqref="C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9" t="n">
        <f aca="false">OTCHET!F9</f>
        <v>4282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348352300</v>
      </c>
      <c r="G14" s="120" t="n">
        <f aca="false">+IF($P$2=0,$Q14,0)</f>
        <v>208402814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208402814</v>
      </c>
      <c r="O14" s="102"/>
      <c r="P14" s="119" t="n">
        <f aca="false">+ROUND(+OTCHET!E90+OTCHET!E93+OTCHET!E94,0)</f>
        <v>348352300</v>
      </c>
      <c r="Q14" s="120" t="n">
        <f aca="false">+ROUND(+OTCHET!F90+OTCHET!F93+OTCHET!F94,0)</f>
        <v>208402814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3026700</v>
      </c>
      <c r="G15" s="120" t="n">
        <f aca="false">+IF($P$2=0,$Q15,0)</f>
        <v>552784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552784</v>
      </c>
      <c r="O15" s="102"/>
      <c r="P15" s="119" t="n">
        <f aca="false">+ROUND(+OTCHET!E110+OTCHET!E111,0)</f>
        <v>3026700</v>
      </c>
      <c r="Q15" s="120" t="n">
        <f aca="false">+ROUND(+OTCHET!F110+OTCHET!F111,0)</f>
        <v>552784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840000</v>
      </c>
      <c r="G16" s="120" t="n">
        <f aca="false">+IF($P$2=0,$Q16,0)</f>
        <v>22544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225440</v>
      </c>
      <c r="O16" s="102"/>
      <c r="P16" s="119" t="n">
        <f aca="false">+ROUND(OTCHET!E78,0)</f>
        <v>840000</v>
      </c>
      <c r="Q16" s="120" t="n">
        <f aca="false">+ROUND(OTCHET!F78,0)</f>
        <v>22544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1304100</v>
      </c>
      <c r="G17" s="120" t="n">
        <f aca="false">+IF($P$2=0,$Q17,0)</f>
        <v>178582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78582</v>
      </c>
      <c r="O17" s="102"/>
      <c r="P17" s="119" t="n">
        <f aca="false">+ROUND(OTCHET!E79+OTCHET!E80,0)</f>
        <v>1304100</v>
      </c>
      <c r="Q17" s="120" t="n">
        <f aca="false">+ROUND(OTCHET!F79+OTCHET!F80,0)</f>
        <v>178582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97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97</v>
      </c>
      <c r="O19" s="102"/>
      <c r="P19" s="119" t="n">
        <f aca="false">+ROUND(+SUM(OTCHET!E82:E89),0)</f>
        <v>0</v>
      </c>
      <c r="Q19" s="120" t="n">
        <f aca="false">+ROUND(+SUM(OTCHET!F82:F89),0)</f>
        <v>97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50000</v>
      </c>
      <c r="G21" s="127" t="n">
        <f aca="false">+IF($P$2=0,$Q21,0)</f>
        <v>164793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64793</v>
      </c>
      <c r="O21" s="102"/>
      <c r="P21" s="126" t="n">
        <f aca="false">+ROUND(OTCHET!E113+OTCHET!E114+OTCHET!E115+OTCHET!E119,0)</f>
        <v>50000</v>
      </c>
      <c r="Q21" s="127" t="n">
        <f aca="false">+ROUND(OTCHET!F113+OTCHET!F114+OTCHET!F115+OTCHET!F119,0)</f>
        <v>164793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353573100</v>
      </c>
      <c r="G22" s="134" t="n">
        <f aca="false">+ROUND(+SUM(G13:G21),0)</f>
        <v>20952451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09524510</v>
      </c>
      <c r="O22" s="102"/>
      <c r="P22" s="133" t="n">
        <f aca="false">+ROUND(+SUM(P13:P21),0)</f>
        <v>353573100</v>
      </c>
      <c r="Q22" s="134" t="n">
        <f aca="false">+ROUND(+SUM(Q13:Q21),0)</f>
        <v>20952451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-400000</v>
      </c>
      <c r="G34" s="134" t="n">
        <f aca="false">+IF($P$2=0,$Q34,0)</f>
        <v>-11439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114398</v>
      </c>
      <c r="O34" s="102"/>
      <c r="P34" s="133" t="n">
        <f aca="false">+ROUND(+OTCHET!E120+OTCHET!E118,0)</f>
        <v>-400000</v>
      </c>
      <c r="Q34" s="134" t="n">
        <f aca="false">+ROUND(+OTCHET!F120+OTCHET!F118,0)</f>
        <v>-11439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-150000</v>
      </c>
      <c r="G35" s="181" t="n">
        <f aca="false">+IF($P$2=0,$Q35,0)</f>
        <v>-52326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-52326</v>
      </c>
      <c r="O35" s="102"/>
      <c r="P35" s="180" t="n">
        <f aca="false">+ROUND(OTCHET!E121,0)</f>
        <v>-150000</v>
      </c>
      <c r="Q35" s="181" t="n">
        <f aca="false">+ROUND(OTCHET!F121,0)</f>
        <v>-52326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-250000</v>
      </c>
      <c r="G36" s="188" t="n">
        <f aca="false">+IF($P$2=0,$Q36,0)</f>
        <v>-48556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48556</v>
      </c>
      <c r="O36" s="102"/>
      <c r="P36" s="187" t="n">
        <f aca="false">+ROUND(OTCHET!E122,0)</f>
        <v>-250000</v>
      </c>
      <c r="Q36" s="188" t="n">
        <f aca="false">+ROUND(OTCHET!F122,0)</f>
        <v>-48556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1000000</v>
      </c>
      <c r="G39" s="134" t="n">
        <f aca="false">+IF($P$2=0,$Q39,0)</f>
        <v>277567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77567</v>
      </c>
      <c r="O39" s="102"/>
      <c r="P39" s="133" t="n">
        <f aca="false">+ROUND(OTCHET!E116+OTCHET!E117,0)</f>
        <v>1000000</v>
      </c>
      <c r="Q39" s="134" t="n">
        <f aca="false">+ROUND(OTCHET!F116+OTCHET!F117,0)</f>
        <v>277567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354173100</v>
      </c>
      <c r="G47" s="213" t="n">
        <f aca="false">+ROUND(G22+G27+G34+G39+G45,0)</f>
        <v>20968767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09687679</v>
      </c>
      <c r="O47" s="215"/>
      <c r="P47" s="212" t="n">
        <f aca="false">+ROUND(P22+P27+P34+P39+P45,0)</f>
        <v>354173100</v>
      </c>
      <c r="Q47" s="213" t="n">
        <f aca="false">+ROUND(Q22+Q27+Q34+Q39+Q45,0)</f>
        <v>20968767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239290375</v>
      </c>
      <c r="G50" s="107" t="n">
        <f aca="false">+IF($P$2=0,$Q50,0)</f>
        <v>5616781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6167811</v>
      </c>
      <c r="O50" s="102"/>
      <c r="P50" s="106" t="n">
        <f aca="false">+ROUND(OTCHET!E204-SUM(OTCHET!E216:E218)+OTCHET!E271+IF(+OR(OTCHET!$F$12="5500",OTCHET!$F$12="5600"),0,+OTCHET!E297),0)</f>
        <v>239290375</v>
      </c>
      <c r="Q50" s="107" t="n">
        <f aca="false">+ROUND(OTCHET!F204-SUM(OTCHET!F216:F218)+OTCHET!F271+IF(+OR(OTCHET!$F$12="5500",OTCHET!$F$12="5600"),0,+OTCHET!F297),0)</f>
        <v>5616781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59572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59572</v>
      </c>
      <c r="O51" s="102"/>
      <c r="P51" s="126" t="n">
        <f aca="false">+ROUND(+SUM(OTCHET!E216:E218),0)</f>
        <v>0</v>
      </c>
      <c r="Q51" s="127" t="n">
        <f aca="false">+ROUND(+SUM(OTCHET!F216:F218),0)</f>
        <v>59572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710500</v>
      </c>
      <c r="G52" s="127" t="n">
        <f aca="false">+IF($P$2=0,$Q52,0)</f>
        <v>83747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837479</v>
      </c>
      <c r="O52" s="102"/>
      <c r="P52" s="126" t="n">
        <f aca="false">+ROUND(OTCHET!E222,0)</f>
        <v>1710500</v>
      </c>
      <c r="Q52" s="127" t="n">
        <f aca="false">+ROUND(OTCHET!F222,0)</f>
        <v>83747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31753277</v>
      </c>
      <c r="G53" s="127" t="n">
        <f aca="false">+IF($P$2=0,$Q53,0)</f>
        <v>7652114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7652114</v>
      </c>
      <c r="O53" s="102"/>
      <c r="P53" s="126" t="n">
        <f aca="false">+ROUND(OTCHET!E186+OTCHET!E189,0)</f>
        <v>31753277</v>
      </c>
      <c r="Q53" s="127" t="n">
        <f aca="false">+ROUND(OTCHET!F186+OTCHET!F189,0)</f>
        <v>7652114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8096223</v>
      </c>
      <c r="G54" s="127" t="n">
        <f aca="false">+IF($P$2=0,$Q54,0)</f>
        <v>200323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003234</v>
      </c>
      <c r="O54" s="102"/>
      <c r="P54" s="126" t="n">
        <f aca="false">+ROUND(OTCHET!E195+OTCHET!E203,0)</f>
        <v>8096223</v>
      </c>
      <c r="Q54" s="127" t="n">
        <f aca="false">+ROUND(OTCHET!F195+OTCHET!F203,0)</f>
        <v>200323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0850375</v>
      </c>
      <c r="G55" s="134" t="n">
        <f aca="false">+ROUND(+SUM(G50:G54),0)</f>
        <v>6672021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66720210</v>
      </c>
      <c r="O55" s="102"/>
      <c r="P55" s="133" t="n">
        <f aca="false">+ROUND(+SUM(P50:P54),0)</f>
        <v>280850375</v>
      </c>
      <c r="Q55" s="134" t="n">
        <f aca="false">+ROUND(+SUM(Q50:Q54),0)</f>
        <v>6672021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15000000</v>
      </c>
      <c r="G57" s="107" t="n">
        <f aca="false">+IF($P$2=0,$Q57,0)</f>
        <v>41322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413220</v>
      </c>
      <c r="O57" s="102"/>
      <c r="P57" s="106" t="n">
        <f aca="false">+ROUND(OTCHET!E287,0)</f>
        <v>15000000</v>
      </c>
      <c r="Q57" s="107" t="n">
        <f aca="false">+ROUND(OTCHET!F287,0)</f>
        <v>41322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127614406</v>
      </c>
      <c r="G58" s="127" t="n">
        <f aca="false">+IF($P$2=0,$Q58,0)</f>
        <v>11410883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1410883</v>
      </c>
      <c r="O58" s="102"/>
      <c r="P58" s="126" t="n">
        <f aca="false">+ROUND(+OTCHET!E275+OTCHET!E276,0)</f>
        <v>127614406</v>
      </c>
      <c r="Q58" s="127" t="n">
        <f aca="false">+ROUND(+OTCHET!F275+OTCHET!F276,0)</f>
        <v>1141088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418008</v>
      </c>
      <c r="G59" s="127" t="n">
        <f aca="false">+IF($P$2=0,$Q59,0)</f>
        <v>14658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14658</v>
      </c>
      <c r="O59" s="102"/>
      <c r="P59" s="126" t="n">
        <f aca="false">+ROUND(OTCHET!E284,0)</f>
        <v>418008</v>
      </c>
      <c r="Q59" s="127" t="n">
        <f aca="false">+ROUND(OTCHET!F284,0)</f>
        <v>14658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143032414</v>
      </c>
      <c r="G62" s="134" t="n">
        <f aca="false">+ROUND(+SUM(G57:G60),0)</f>
        <v>11838761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1838761</v>
      </c>
      <c r="O62" s="102"/>
      <c r="P62" s="133" t="n">
        <f aca="false">+ROUND(+SUM(P57:P60),0)</f>
        <v>143032414</v>
      </c>
      <c r="Q62" s="134" t="n">
        <f aca="false">+ROUND(+SUM(Q57:Q60),0)</f>
        <v>11838761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210898</v>
      </c>
      <c r="G64" s="107" t="n">
        <f aca="false">+IF($P$2=0,$Q64,0)</f>
        <v>8509524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8509524</v>
      </c>
      <c r="O64" s="102"/>
      <c r="P64" s="106" t="n">
        <f aca="false">+ROUND(OTCHET!E226+OTCHET!E232+SUM(OTCHET!E235:E238),0)</f>
        <v>210898</v>
      </c>
      <c r="Q64" s="107" t="n">
        <f aca="false">+ROUND(OTCHET!F226+OTCHET!F232+SUM(OTCHET!F235:F238),0)</f>
        <v>8509524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210898</v>
      </c>
      <c r="G66" s="134" t="n">
        <f aca="false">+ROUND(+SUM(G64:G65),0)</f>
        <v>8509524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8509524</v>
      </c>
      <c r="O66" s="102"/>
      <c r="P66" s="133" t="n">
        <f aca="false">+ROUND(+SUM(P64:P65),0)</f>
        <v>210898</v>
      </c>
      <c r="Q66" s="134" t="n">
        <f aca="false">+ROUND(+SUM(Q64:Q65),0)</f>
        <v>8509524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435000</v>
      </c>
      <c r="G72" s="107" t="n">
        <f aca="false">+IF($P$2=0,$Q72,0)</f>
        <v>663618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663618</v>
      </c>
      <c r="O72" s="102"/>
      <c r="P72" s="106" t="n">
        <f aca="false">+ROUND(+OTCHET!E248+OTCHET!E265+OTCHET!E269+OTCHET!E270+OTCHET!E273,0)</f>
        <v>435000</v>
      </c>
      <c r="Q72" s="107" t="n">
        <f aca="false">+ROUND(+OTCHET!F248+OTCHET!F265+OTCHET!F269+OTCHET!F270+OTCHET!F273,0)</f>
        <v>663618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435000</v>
      </c>
      <c r="G74" s="134" t="n">
        <f aca="false">+ROUND(+SUM(G72:G73),0)</f>
        <v>663618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663618</v>
      </c>
      <c r="O74" s="102"/>
      <c r="P74" s="133" t="n">
        <f aca="false">+ROUND(+SUM(P72:P73),0)</f>
        <v>435000</v>
      </c>
      <c r="Q74" s="134" t="n">
        <f aca="false">+ROUND(+SUM(Q72:Q73),0)</f>
        <v>663618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424528687</v>
      </c>
      <c r="G76" s="213" t="n">
        <f aca="false">+ROUND(G55+G62+G66+G70+G74,0)</f>
        <v>8773211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7732113</v>
      </c>
      <c r="O76" s="102"/>
      <c r="P76" s="212" t="n">
        <f aca="false">+ROUND(P55+P62+P66+P70+P74,0)</f>
        <v>424528687</v>
      </c>
      <c r="Q76" s="213" t="n">
        <f aca="false">+ROUND(Q55+Q62+Q66+Q70+Q74,0)</f>
        <v>8773211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73058447</v>
      </c>
      <c r="G78" s="113" t="n">
        <f aca="false">+IF($P$2=0,$Q78,0)</f>
        <v>-115202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-1152020</v>
      </c>
      <c r="O78" s="102"/>
      <c r="P78" s="112" t="n">
        <f aca="false">+ROUND(OTCHET!E415,0)</f>
        <v>73058447</v>
      </c>
      <c r="Q78" s="113" t="n">
        <f aca="false">+ROUND(OTCHET!F415,0)</f>
        <v>-115202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73058447</v>
      </c>
      <c r="G80" s="243" t="n">
        <f aca="false">+ROUND(G78+G79,0)</f>
        <v>-115202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-1152020</v>
      </c>
      <c r="O80" s="102"/>
      <c r="P80" s="242" t="n">
        <f aca="false">+ROUND(P78+P79,0)</f>
        <v>73058447</v>
      </c>
      <c r="Q80" s="243" t="n">
        <f aca="false">+ROUND(Q78+Q79,0)</f>
        <v>-115202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2702860</v>
      </c>
      <c r="G82" s="258" t="n">
        <f aca="false">+ROUND(G47,0)-ROUND(G76,0)+ROUND(G80,0)</f>
        <v>12080354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20803546</v>
      </c>
      <c r="O82" s="260"/>
      <c r="P82" s="257" t="n">
        <f aca="false">+ROUND(P47,0)-ROUND(P76,0)+ROUND(P80,0)</f>
        <v>2702860</v>
      </c>
      <c r="Q82" s="258" t="n">
        <f aca="false">+ROUND(Q47,0)-ROUND(Q76,0)+ROUND(Q80,0)</f>
        <v>12080354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-2702860</v>
      </c>
      <c r="G83" s="266" t="n">
        <f aca="false">+ROUND(G100,0)+ROUND(G119,0)+ROUND(G125,0)-ROUND(G130,0)</f>
        <v>-12080354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20803546</v>
      </c>
      <c r="O83" s="260"/>
      <c r="P83" s="265" t="n">
        <f aca="false">+ROUND(P100,0)+ROUND(P119,0)+ROUND(P125,0)-ROUND(P130,0)</f>
        <v>-2702860</v>
      </c>
      <c r="Q83" s="266" t="n">
        <f aca="false">+ROUND(Q100,0)+ROUND(Q119,0)+ROUND(Q125,0)-ROUND(Q130,0)</f>
        <v>-12080354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13228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13228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13228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13228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13228</v>
      </c>
      <c r="O98" s="102"/>
      <c r="P98" s="133" t="n">
        <f aca="false">+ROUND(+SUM(P96:P97),0)</f>
        <v>0</v>
      </c>
      <c r="Q98" s="134" t="n">
        <f aca="false">+ROUND(+SUM(Q96:Q97),0)</f>
        <v>13228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13228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13228</v>
      </c>
      <c r="O100" s="215"/>
      <c r="P100" s="212" t="n">
        <f aca="false">+ROUND(P88+P94+P98,0)</f>
        <v>0</v>
      </c>
      <c r="Q100" s="213" t="n">
        <f aca="false">+ROUND(Q88+Q94+Q98,0)</f>
        <v>13228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-2702860</v>
      </c>
      <c r="G108" s="127" t="n">
        <f aca="false">+IF($P$2=0,$Q108,0)</f>
        <v>-10696296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-10696296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-2702860</v>
      </c>
      <c r="Q108" s="127" t="n">
        <f aca="false">+ROUND(OTCHET!F480+OTCHET!F481+OTCHET!F484+OTCHET!F485+OTCHET!F488+OTCHET!F489+OTCHET!F492+OTCHET!F502+OTCHET!F503+OTCHET!F506+OTCHET!F507+IF(+OTCHET!F490&lt;0,+OTCHET!F490,0),0)</f>
        <v>-10696296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-2702860</v>
      </c>
      <c r="G109" s="134" t="n">
        <f aca="false">+ROUND(+SUM(G107:G108),0)</f>
        <v>-10696296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-10696296</v>
      </c>
      <c r="O109" s="102"/>
      <c r="P109" s="133" t="n">
        <f aca="false">+ROUND(+SUM(P107:P108),0)</f>
        <v>-2702860</v>
      </c>
      <c r="Q109" s="134" t="n">
        <f aca="false">+ROUND(+SUM(Q107:Q108),0)</f>
        <v>-10696296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-546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-54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4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49584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49584</v>
      </c>
      <c r="O116" s="102"/>
      <c r="P116" s="126" t="n">
        <f aca="false">+ROUND(OTCHET!E555+OTCHET!E557,0)</f>
        <v>0</v>
      </c>
      <c r="Q116" s="127" t="n">
        <f aca="false">+ROUND(OTCHET!F555+OTCHET!F557,0)</f>
        <v>49584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49038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49038</v>
      </c>
      <c r="O117" s="102"/>
      <c r="P117" s="133" t="n">
        <f aca="false">+ROUND(+SUM(P115:P116),0)</f>
        <v>0</v>
      </c>
      <c r="Q117" s="134" t="n">
        <f aca="false">+ROUND(+SUM(Q115:Q116),0)</f>
        <v>4903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-2702860</v>
      </c>
      <c r="G119" s="213" t="n">
        <f aca="false">+ROUND(G105+G109+G113+G117,0)</f>
        <v>-10647258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-10647258</v>
      </c>
      <c r="O119" s="102"/>
      <c r="P119" s="212" t="n">
        <f aca="false">+ROUND(P105+P109+P113+P117,0)</f>
        <v>-2702860</v>
      </c>
      <c r="Q119" s="213" t="n">
        <f aca="false">+ROUND(Q105+Q109+Q113+Q117,0)</f>
        <v>-1064725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632097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6320975</v>
      </c>
      <c r="O122" s="102"/>
      <c r="P122" s="126" t="n">
        <f aca="false">+ROUND(OTCHET!E520,0)</f>
        <v>0</v>
      </c>
      <c r="Q122" s="127" t="n">
        <f aca="false">+ROUND(OTCHET!F520,0)</f>
        <v>-632097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1569471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1569471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1569471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7890446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7890446</v>
      </c>
      <c r="O125" s="102"/>
      <c r="P125" s="242" t="n">
        <f aca="false">+ROUND(+SUM(P121:P124),0)</f>
        <v>0</v>
      </c>
      <c r="Q125" s="243" t="n">
        <f aca="false">+ROUND(+SUM(Q121:Q124),0)</f>
        <v>-789044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5535688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5535688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5535688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10781475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07814758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781475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10227907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102279070</v>
      </c>
      <c r="O130" s="102"/>
      <c r="P130" s="303" t="n">
        <f aca="false">+ROUND(+P129-P127-P128,0)</f>
        <v>-0</v>
      </c>
      <c r="Q130" s="304" t="n">
        <f aca="false">+ROUND(+Q129-Q127-Q128,0)</f>
        <v>10227907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4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2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54173100</v>
      </c>
      <c r="F22" s="473" t="n">
        <f aca="false">+F23+F25+F36+F37</f>
        <v>209687679</v>
      </c>
      <c r="G22" s="474" t="n">
        <f aca="false">+G23+G25+G36+G37</f>
        <v>208764192</v>
      </c>
      <c r="H22" s="475" t="n">
        <f aca="false">+H23+H25+H36+H37</f>
        <v>2034</v>
      </c>
      <c r="I22" s="475" t="n">
        <f aca="false">+I23+I25+I36+I37</f>
        <v>21571</v>
      </c>
      <c r="J22" s="476" t="n">
        <f aca="false">+J23+J25+J36+J37</f>
        <v>899882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354173100</v>
      </c>
      <c r="F25" s="498" t="n">
        <f aca="false">+F26+F30+F31+F32+F33</f>
        <v>209687679</v>
      </c>
      <c r="G25" s="499" t="n">
        <f aca="false">+G26+G30+G31+G32+G33</f>
        <v>208764192</v>
      </c>
      <c r="H25" s="500" t="n">
        <f aca="false">+H26+H30+H31+H32+H33</f>
        <v>2034</v>
      </c>
      <c r="I25" s="500" t="n">
        <f aca="false">+I26+I30+I31+I32+I33</f>
        <v>21571</v>
      </c>
      <c r="J25" s="501" t="n">
        <f aca="false">+J26+J30+J31+J32+J33</f>
        <v>899882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2144100</v>
      </c>
      <c r="F26" s="504" t="n">
        <f aca="false">+G26+H26+I26+J26</f>
        <v>404119</v>
      </c>
      <c r="G26" s="505" t="n">
        <f aca="false">OTCHET!G75</f>
        <v>385422</v>
      </c>
      <c r="H26" s="506" t="n">
        <f aca="false">OTCHET!H75</f>
        <v>0</v>
      </c>
      <c r="I26" s="506" t="n">
        <f aca="false">OTCHET!I75</f>
        <v>18697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840000</v>
      </c>
      <c r="F28" s="519" t="n">
        <f aca="false">+G28+H28+I28+J28</f>
        <v>225440</v>
      </c>
      <c r="G28" s="520" t="n">
        <f aca="false">OTCHET!G78</f>
        <v>225300</v>
      </c>
      <c r="H28" s="521" t="n">
        <f aca="false">OTCHET!H78</f>
        <v>0</v>
      </c>
      <c r="I28" s="521" t="n">
        <f aca="false">OTCHET!I78</f>
        <v>14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1304100</v>
      </c>
      <c r="F29" s="527" t="n">
        <f aca="false">+G29+H29+I29+J29</f>
        <v>178582</v>
      </c>
      <c r="G29" s="528" t="n">
        <f aca="false">+OTCHET!G79+OTCHET!G80</f>
        <v>160025</v>
      </c>
      <c r="H29" s="529" t="n">
        <f aca="false">+OTCHET!H79+OTCHET!H80</f>
        <v>0</v>
      </c>
      <c r="I29" s="529" t="n">
        <f aca="false">+OTCHET!I79+OTCHET!I80</f>
        <v>18557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348352300</v>
      </c>
      <c r="F30" s="533" t="n">
        <f aca="false">+G30+H30+I30+J30</f>
        <v>208402814</v>
      </c>
      <c r="G30" s="534" t="n">
        <f aca="false">OTCHET!G90+OTCHET!G93+OTCHET!G94</f>
        <v>207498465</v>
      </c>
      <c r="H30" s="535" t="n">
        <f aca="false">OTCHET!H90+OTCHET!H93+OTCHET!H94</f>
        <v>2034</v>
      </c>
      <c r="I30" s="535" t="n">
        <f aca="false">OTCHET!I90+OTCHET!I93+OTCHET!I94</f>
        <v>2433</v>
      </c>
      <c r="J30" s="536" t="n">
        <f aca="false">OTCHET!J90+OTCHET!J93+OTCHET!J94</f>
        <v>899882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3026700</v>
      </c>
      <c r="F31" s="539" t="n">
        <f aca="false">+G31+H31+I31+J31</f>
        <v>552784</v>
      </c>
      <c r="G31" s="540" t="n">
        <f aca="false">OTCHET!G108</f>
        <v>552784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650000</v>
      </c>
      <c r="F32" s="539" t="n">
        <f aca="false">+G32+H32+I32+J32</f>
        <v>327962</v>
      </c>
      <c r="G32" s="540" t="n">
        <f aca="false">OTCHET!G112+OTCHET!G120+OTCHET!G136+OTCHET!G137</f>
        <v>327521</v>
      </c>
      <c r="H32" s="541" t="n">
        <f aca="false">OTCHET!H112+OTCHET!H120+OTCHET!H136+OTCHET!H137</f>
        <v>0</v>
      </c>
      <c r="I32" s="541" t="n">
        <f aca="false">OTCHET!I112+OTCHET!I120+OTCHET!I136+OTCHET!I137</f>
        <v>44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424528687</v>
      </c>
      <c r="F38" s="473" t="n">
        <f aca="false">SUM(F39:F53)-F44-F46-F51-F52</f>
        <v>87732113</v>
      </c>
      <c r="G38" s="474" t="n">
        <f aca="false">SUM(G39:G53)-G44-G46-G51-G52</f>
        <v>84483790</v>
      </c>
      <c r="H38" s="475" t="n">
        <f aca="false">SUM(H39:H53)-H44-H46-H51-H52</f>
        <v>2034</v>
      </c>
      <c r="I38" s="475" t="n">
        <f aca="false">SUM(I39:I53)-I44-I46-I51-I52</f>
        <v>230015</v>
      </c>
      <c r="J38" s="476" t="n">
        <f aca="false">SUM(J39:J53)-J44-J46-J51-J52</f>
        <v>301627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28556116</v>
      </c>
      <c r="F39" s="482" t="n">
        <f aca="false">+G39+H39+I39+J39</f>
        <v>6916979</v>
      </c>
      <c r="G39" s="483" t="n">
        <f aca="false">OTCHET!G186</f>
        <v>5945328</v>
      </c>
      <c r="H39" s="484" t="n">
        <f aca="false">OTCHET!H186</f>
        <v>0</v>
      </c>
      <c r="I39" s="484" t="n">
        <f aca="false">OTCHET!I186</f>
        <v>34715</v>
      </c>
      <c r="J39" s="485" t="n">
        <f aca="false">OTCHET!J186</f>
        <v>93693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3197161</v>
      </c>
      <c r="F40" s="539" t="n">
        <f aca="false">+G40+H40+I40+J40</f>
        <v>735135</v>
      </c>
      <c r="G40" s="540" t="n">
        <f aca="false">OTCHET!G189</f>
        <v>655387</v>
      </c>
      <c r="H40" s="541" t="n">
        <f aca="false">OTCHET!H189</f>
        <v>0</v>
      </c>
      <c r="I40" s="541" t="n">
        <f aca="false">OTCHET!I189</f>
        <v>4873</v>
      </c>
      <c r="J40" s="542" t="n">
        <f aca="false">OTCHET!J189</f>
        <v>7487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8096223</v>
      </c>
      <c r="F41" s="539" t="n">
        <f aca="false">+G41+H41+I41+J41</f>
        <v>200323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00323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241000875</v>
      </c>
      <c r="F42" s="539" t="n">
        <f aca="false">+G42+H42+I42+J42</f>
        <v>57064862</v>
      </c>
      <c r="G42" s="540" t="n">
        <f aca="false">+OTCHET!G204+OTCHET!G222+OTCHET!G271</f>
        <v>56871290</v>
      </c>
      <c r="H42" s="541" t="n">
        <f aca="false">+OTCHET!H204+OTCHET!H222+OTCHET!H271</f>
        <v>2034</v>
      </c>
      <c r="I42" s="541" t="n">
        <f aca="false">+OTCHET!I204+OTCHET!I222+OTCHET!I271</f>
        <v>190309</v>
      </c>
      <c r="J42" s="542" t="n">
        <f aca="false">+OTCHET!J204+OTCHET!J222+OTCHET!J271</f>
        <v>122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210898</v>
      </c>
      <c r="F43" s="491" t="n">
        <f aca="false">+G43+H43+I43+J43</f>
        <v>8509524</v>
      </c>
      <c r="G43" s="492" t="n">
        <f aca="false">+OTCHET!G226+OTCHET!G232+OTCHET!G235+OTCHET!G236+OTCHET!G237+OTCHET!G238+OTCHET!G239</f>
        <v>8509524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210898</v>
      </c>
      <c r="F44" s="580" t="n">
        <f aca="false">+G44+H44+I44+J44</f>
        <v>8509524</v>
      </c>
      <c r="G44" s="581" t="n">
        <f aca="false">+OTCHET!G235+OTCHET!G236+OTCHET!G237+OTCHET!G238+OTCHET!G242+OTCHET!G243+OTCHET!G247</f>
        <v>8509524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435000</v>
      </c>
      <c r="F47" s="539" t="n">
        <f aca="false">+G47+H47+I47+J47</f>
        <v>663618</v>
      </c>
      <c r="G47" s="540" t="n">
        <f aca="false">+OTCHET!G265+OTCHET!G269+OTCHET!G270+OTCHET!G273</f>
        <v>663618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143032414</v>
      </c>
      <c r="F48" s="539" t="n">
        <f aca="false">+G48+H48+I48+J48</f>
        <v>11838761</v>
      </c>
      <c r="G48" s="540" t="n">
        <f aca="false">OTCHET!G275+OTCHET!G276+OTCHET!G284+OTCHET!G287</f>
        <v>11838643</v>
      </c>
      <c r="H48" s="541" t="n">
        <f aca="false">OTCHET!H275+OTCHET!H276+OTCHET!H284+OTCHET!H287</f>
        <v>0</v>
      </c>
      <c r="I48" s="541" t="n">
        <f aca="false">OTCHET!I275+OTCHET!I276+OTCHET!I284+OTCHET!I287</f>
        <v>118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73058447</v>
      </c>
      <c r="F54" s="615" t="n">
        <f aca="false">+F55+F56+F60</f>
        <v>-1152020</v>
      </c>
      <c r="G54" s="616" t="n">
        <f aca="false">+G55+G56+G60</f>
        <v>-4706374</v>
      </c>
      <c r="H54" s="617" t="n">
        <f aca="false">+H55+H56+H60</f>
        <v>0</v>
      </c>
      <c r="I54" s="618" t="n">
        <f aca="false">+I55+I56+I60</f>
        <v>-13803</v>
      </c>
      <c r="J54" s="619" t="n">
        <f aca="false">+J55+J56+J60</f>
        <v>3568157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88425158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-15366711</v>
      </c>
      <c r="F56" s="539" t="n">
        <f aca="false">+G56+H56+I56+J56</f>
        <v>-4720177</v>
      </c>
      <c r="G56" s="540" t="n">
        <f aca="false">+OTCHET!G379+OTCHET!G387+OTCHET!G392+OTCHET!G395+OTCHET!G398+OTCHET!G401+OTCHET!G402+OTCHET!G405+OTCHET!G418+OTCHET!G419+OTCHET!G420+OTCHET!G421+OTCHET!G422</f>
        <v>-4706374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-13803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3568157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3568157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2702860</v>
      </c>
      <c r="F62" s="634" t="n">
        <f aca="false">+F22-F38+F54-F61</f>
        <v>120803546</v>
      </c>
      <c r="G62" s="635" t="n">
        <f aca="false">+G22-G38+G54-G61</f>
        <v>119574028</v>
      </c>
      <c r="H62" s="636" t="n">
        <f aca="false">+H22-H38+H54-H61</f>
        <v>0</v>
      </c>
      <c r="I62" s="636" t="n">
        <f aca="false">+I22-I38+I54-I61</f>
        <v>-222247</v>
      </c>
      <c r="J62" s="637" t="n">
        <f aca="false">+J22-J38+J54-J61</f>
        <v>145176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-2702860</v>
      </c>
      <c r="F64" s="644" t="n">
        <f aca="false">SUM(+F66+F74+F75+F82+F83+F84+F87+F88+F89+F90+F91+F92+F93)</f>
        <v>-120803546</v>
      </c>
      <c r="G64" s="645" t="n">
        <f aca="false">SUM(+G66+G74+G75+G82+G83+G84+G87+G88+G89+G90+G91+G92+G93)</f>
        <v>-119574028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22247</v>
      </c>
      <c r="J64" s="647" t="n">
        <f aca="false">SUM(+J66+J74+J75+J82+J83+J84+J87+J88+J89+J90+J91+J92+J93)</f>
        <v>-145176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-2702860</v>
      </c>
      <c r="F66" s="491" t="n">
        <f aca="false">SUM(F67:F73)</f>
        <v>-10696296</v>
      </c>
      <c r="G66" s="492" t="n">
        <f aca="false">SUM(G67:G73)</f>
        <v>-10696296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-2702860</v>
      </c>
      <c r="F68" s="539" t="n">
        <f aca="false">+G68+H68+I68+J68</f>
        <v>-10696296</v>
      </c>
      <c r="G68" s="540" t="n">
        <f aca="false">+OTCHET!G480+OTCHET!G481+OTCHET!G484+OTCHET!G485+OTCHET!G488+OTCHET!G489+OTCHET!G490+OTCHET!G492</f>
        <v>-10696296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6258709</v>
      </c>
      <c r="G84" s="492" t="n">
        <f aca="false">+G85+G86</f>
        <v>-4939707</v>
      </c>
      <c r="H84" s="493" t="n">
        <f aca="false">+H85+H86</f>
        <v>5184</v>
      </c>
      <c r="I84" s="493" t="n">
        <f aca="false">+I85+I86</f>
        <v>-411</v>
      </c>
      <c r="J84" s="494" t="n">
        <f aca="false">+J85+J86</f>
        <v>-1323775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6258709</v>
      </c>
      <c r="G86" s="566" t="n">
        <f aca="false">+OTCHET!G517+OTCHET!G520+OTCHET!G540</f>
        <v>-4939707</v>
      </c>
      <c r="H86" s="567" t="n">
        <f aca="false">+OTCHET!H517+OTCHET!H520+OTCHET!H540</f>
        <v>5184</v>
      </c>
      <c r="I86" s="567" t="n">
        <f aca="false">+OTCHET!I517+OTCHET!I520+OTCHET!I540</f>
        <v>-411</v>
      </c>
      <c r="J86" s="568" t="n">
        <f aca="false">+OTCHET!J517+OTCHET!J520+OTCHET!J540</f>
        <v>-1323775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12799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12799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5535688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5444774</v>
      </c>
      <c r="I88" s="541" t="n">
        <f aca="false">+OTCHET!I563+OTCHET!I564+OTCHET!I565+OTCHET!I566+OTCHET!I567+OTCHET!I568</f>
        <v>90914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108611942</v>
      </c>
      <c r="G89" s="540" t="n">
        <f aca="false">+OTCHET!G569+OTCHET!G570+OTCHET!G571+OTCHET!G572+OTCHET!G573+OTCHET!G574+OTCHET!G575</f>
        <v>-103158315</v>
      </c>
      <c r="H89" s="541" t="n">
        <f aca="false">+OTCHET!H569+OTCHET!H570+OTCHET!H571+OTCHET!H572+OTCHET!H573+OTCHET!H574+OTCHET!H575</f>
        <v>-5449958</v>
      </c>
      <c r="I89" s="541" t="n">
        <f aca="false">+OTCHET!I569+OTCHET!I570+OTCHET!I571+OTCHET!I572+OTCHET!I573+OTCHET!I574+OTCHET!I575</f>
        <v>-3669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644297</v>
      </c>
      <c r="G92" s="540" t="n">
        <f aca="false">+OTCHET!G585+OTCHET!G586</f>
        <v>-644297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35413</v>
      </c>
      <c r="H93" s="493" t="n">
        <f aca="false">OTCHET!H587</f>
        <v>0</v>
      </c>
      <c r="I93" s="493" t="n">
        <f aca="false">OTCHET!I587</f>
        <v>135413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-14669</v>
      </c>
      <c r="H94" s="673" t="n">
        <f aca="false">+OTCHET!H590</f>
        <v>0</v>
      </c>
      <c r="I94" s="673" t="n">
        <f aca="false">+OTCHET!I590</f>
        <v>14669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4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2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2144100</v>
      </c>
      <c r="F35" s="768" t="n">
        <f aca="false">OTCHET!$F75</f>
        <v>404119</v>
      </c>
      <c r="G35" s="769" t="n">
        <f aca="false">OTCHET!$G75</f>
        <v>385422</v>
      </c>
      <c r="H35" s="769" t="n">
        <f aca="false">OTCHET!$H75</f>
        <v>0</v>
      </c>
      <c r="I35" s="769" t="n">
        <f aca="false">OTCHET!$I75</f>
        <v>18697</v>
      </c>
      <c r="J35" s="769" t="n">
        <f aca="false">OTCHET!$J75</f>
        <v>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348352300</v>
      </c>
      <c r="F36" s="768" t="n">
        <f aca="false">OTCHET!$F90</f>
        <v>208402814</v>
      </c>
      <c r="G36" s="769" t="n">
        <f aca="false">OTCHET!$G90</f>
        <v>207498465</v>
      </c>
      <c r="H36" s="769" t="n">
        <f aca="false">OTCHET!$H90</f>
        <v>2034</v>
      </c>
      <c r="I36" s="769" t="n">
        <f aca="false">OTCHET!$I90</f>
        <v>2433</v>
      </c>
      <c r="J36" s="769" t="n">
        <f aca="false">OTCHET!$J90</f>
        <v>899882</v>
      </c>
      <c r="K36" s="764" t="n">
        <f aca="false">(IF(E36&lt;&gt;0,$K$2,IF(F36&lt;&gt;0,$K$2,"")))</f>
        <v>1</v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3026700</v>
      </c>
      <c r="F39" s="768" t="n">
        <f aca="false">OTCHET!$F108</f>
        <v>552784</v>
      </c>
      <c r="G39" s="769" t="n">
        <f aca="false">OTCHET!$G108</f>
        <v>552784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1050000</v>
      </c>
      <c r="F40" s="768" t="n">
        <f aca="false">OTCHET!$F112</f>
        <v>428844</v>
      </c>
      <c r="G40" s="769" t="n">
        <f aca="false">OTCHET!$G112</f>
        <v>428403</v>
      </c>
      <c r="H40" s="769" t="n">
        <f aca="false">OTCHET!$H112</f>
        <v>0</v>
      </c>
      <c r="I40" s="769" t="n">
        <f aca="false">OTCHET!$I112</f>
        <v>44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-400000</v>
      </c>
      <c r="F41" s="768" t="n">
        <f aca="false">OTCHET!$F120</f>
        <v>-100882</v>
      </c>
      <c r="G41" s="769" t="n">
        <f aca="false">OTCHET!$G120</f>
        <v>-100882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54173100</v>
      </c>
      <c r="F49" s="792" t="n">
        <f aca="false">OTCHET!$F168</f>
        <v>209687679</v>
      </c>
      <c r="G49" s="792" t="n">
        <f aca="false">OTCHET!$G168</f>
        <v>208764192</v>
      </c>
      <c r="H49" s="792" t="n">
        <f aca="false">OTCHET!$H168</f>
        <v>2034</v>
      </c>
      <c r="I49" s="792" t="n">
        <f aca="false">OTCHET!$I168</f>
        <v>21571</v>
      </c>
      <c r="J49" s="792" t="n">
        <f aca="false">OTCHET!$J168</f>
        <v>899882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2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28556116</v>
      </c>
      <c r="F66" s="762" t="n">
        <f aca="false">OTCHET!$F186</f>
        <v>6916979</v>
      </c>
      <c r="G66" s="763" t="n">
        <f aca="false">OTCHET!$G186</f>
        <v>5945328</v>
      </c>
      <c r="H66" s="763" t="n">
        <f aca="false">OTCHET!$H186</f>
        <v>0</v>
      </c>
      <c r="I66" s="763" t="n">
        <f aca="false">OTCHET!$I186</f>
        <v>34715</v>
      </c>
      <c r="J66" s="763" t="n">
        <f aca="false">OTCHET!$J186</f>
        <v>93693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3197161</v>
      </c>
      <c r="F67" s="768" t="n">
        <f aca="false">OTCHET!$F189</f>
        <v>735135</v>
      </c>
      <c r="G67" s="769" t="n">
        <f aca="false">OTCHET!$G189</f>
        <v>655387</v>
      </c>
      <c r="H67" s="769" t="n">
        <f aca="false">OTCHET!$H189</f>
        <v>0</v>
      </c>
      <c r="I67" s="769" t="n">
        <f aca="false">OTCHET!$I189</f>
        <v>4873</v>
      </c>
      <c r="J67" s="769" t="n">
        <f aca="false">OTCHET!$J189</f>
        <v>7487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8096223</v>
      </c>
      <c r="F68" s="768" t="n">
        <f aca="false">OTCHET!$F195</f>
        <v>200323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00323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239221575</v>
      </c>
      <c r="F70" s="768" t="n">
        <f aca="false">OTCHET!$F204</f>
        <v>56215058</v>
      </c>
      <c r="G70" s="769" t="n">
        <f aca="false">OTCHET!$G204</f>
        <v>56041402</v>
      </c>
      <c r="H70" s="769" t="n">
        <f aca="false">OTCHET!$H204</f>
        <v>2034</v>
      </c>
      <c r="I70" s="769" t="n">
        <f aca="false">OTCHET!$I204</f>
        <v>170393</v>
      </c>
      <c r="J70" s="769" t="n">
        <f aca="false">OTCHET!$J204</f>
        <v>122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710500</v>
      </c>
      <c r="F71" s="768" t="n">
        <f aca="false">OTCHET!$F222</f>
        <v>837479</v>
      </c>
      <c r="G71" s="769" t="n">
        <f aca="false">OTCHET!$G222</f>
        <v>817563</v>
      </c>
      <c r="H71" s="769" t="n">
        <f aca="false">OTCHET!$H222</f>
        <v>0</v>
      </c>
      <c r="I71" s="769" t="n">
        <f aca="false">OTCHET!$I222</f>
        <v>19916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210898</v>
      </c>
      <c r="F76" s="768" t="n">
        <f aca="false">OTCHET!$F237</f>
        <v>8509524</v>
      </c>
      <c r="G76" s="769" t="n">
        <f aca="false">OTCHET!$G237</f>
        <v>8509524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n">
        <f aca="false">(IF(E76&lt;&gt;0,$K$2,IF(F76&lt;&gt;0,$K$2,"")))</f>
        <v>1</v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435000</v>
      </c>
      <c r="F86" s="768" t="n">
        <f aca="false">OTCHET!$F270</f>
        <v>12500</v>
      </c>
      <c r="G86" s="769" t="n">
        <f aca="false">OTCHET!$G270</f>
        <v>1250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68800</v>
      </c>
      <c r="F87" s="768" t="n">
        <f aca="false">OTCHET!$F271</f>
        <v>12325</v>
      </c>
      <c r="G87" s="769" t="n">
        <f aca="false">OTCHET!$G271</f>
        <v>12325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651118</v>
      </c>
      <c r="G88" s="769" t="n">
        <f aca="false">OTCHET!$G272</f>
        <v>651118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n">
        <f aca="false">(IF(E88&lt;&gt;0,$K$2,IF(F88&lt;&gt;0,$K$2,"")))</f>
        <v>1</v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53932696</v>
      </c>
      <c r="F89" s="768" t="n">
        <f aca="false">OTCHET!$F275</f>
        <v>9374867</v>
      </c>
      <c r="G89" s="769" t="n">
        <f aca="false">OTCHET!$G275</f>
        <v>9374867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73681710</v>
      </c>
      <c r="F90" s="768" t="n">
        <f aca="false">OTCHET!$F276</f>
        <v>2036016</v>
      </c>
      <c r="G90" s="769" t="n">
        <f aca="false">OTCHET!$G276</f>
        <v>2035898</v>
      </c>
      <c r="H90" s="769" t="n">
        <f aca="false">OTCHET!$H276</f>
        <v>0</v>
      </c>
      <c r="I90" s="769" t="n">
        <f aca="false">OTCHET!$I276</f>
        <v>118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418008</v>
      </c>
      <c r="F91" s="768" t="n">
        <f aca="false">OTCHET!$F284</f>
        <v>14658</v>
      </c>
      <c r="G91" s="769" t="n">
        <f aca="false">OTCHET!$G284</f>
        <v>14658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15000000</v>
      </c>
      <c r="F92" s="768" t="n">
        <f aca="false">OTCHET!$F287</f>
        <v>413220</v>
      </c>
      <c r="G92" s="769" t="n">
        <f aca="false">OTCHET!$G287</f>
        <v>41322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424528687</v>
      </c>
      <c r="F96" s="792" t="n">
        <f aca="false">OTCHET!$F301</f>
        <v>87732113</v>
      </c>
      <c r="G96" s="792" t="n">
        <f aca="false">OTCHET!$G301</f>
        <v>84483790</v>
      </c>
      <c r="H96" s="792" t="n">
        <f aca="false">OTCHET!$H301</f>
        <v>2034</v>
      </c>
      <c r="I96" s="792" t="n">
        <f aca="false">OTCHET!$I301</f>
        <v>230015</v>
      </c>
      <c r="J96" s="792" t="n">
        <f aca="false">OTCHET!$J301</f>
        <v>301627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2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88425158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-378613</v>
      </c>
      <c r="F116" s="853" t="n">
        <f aca="false">OTCHET!$F387</f>
        <v>-1544887</v>
      </c>
      <c r="G116" s="854" t="n">
        <f aca="false">OTCHET!$G387</f>
        <v>-1544887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-14988098</v>
      </c>
      <c r="F117" s="861" t="n">
        <f aca="false">OTCHET!$F392</f>
        <v>-3175290</v>
      </c>
      <c r="G117" s="862" t="n">
        <f aca="false">OTCHET!$G392</f>
        <v>-3161487</v>
      </c>
      <c r="H117" s="862" t="n">
        <f aca="false">OTCHET!$H392</f>
        <v>0</v>
      </c>
      <c r="I117" s="862" t="n">
        <f aca="false">OTCHET!$I392</f>
        <v>-13803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3568157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3568157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73058447</v>
      </c>
      <c r="F124" s="792" t="n">
        <f aca="false">OTCHET!$F415</f>
        <v>-1152020</v>
      </c>
      <c r="G124" s="792" t="n">
        <f aca="false">OTCHET!$G415</f>
        <v>-4706374</v>
      </c>
      <c r="H124" s="792" t="n">
        <f aca="false">OTCHET!$H415</f>
        <v>0</v>
      </c>
      <c r="I124" s="792" t="n">
        <f aca="false">OTCHET!$I415</f>
        <v>-13803</v>
      </c>
      <c r="J124" s="792" t="n">
        <f aca="false">OTCHET!$J415</f>
        <v>3568157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2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2702860</v>
      </c>
      <c r="F148" s="893" t="n">
        <f aca="false">+F49-F96+F124+F132</f>
        <v>120803546</v>
      </c>
      <c r="G148" s="893" t="n">
        <f aca="false">+G49-G96+G124+G132</f>
        <v>119574028</v>
      </c>
      <c r="H148" s="893" t="n">
        <f aca="false">+H49-H96+H124+H132</f>
        <v>0</v>
      </c>
      <c r="I148" s="893" t="n">
        <f aca="false">+I49-I96+I124+I132</f>
        <v>-222247</v>
      </c>
      <c r="J148" s="893" t="n">
        <f aca="false">+J49-J96+J124+J132</f>
        <v>145176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2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-2702860</v>
      </c>
      <c r="F169" s="853" t="n">
        <f aca="false">OTCHET!$F477</f>
        <v>-10696296</v>
      </c>
      <c r="G169" s="854" t="n">
        <f aca="false">OTCHET!$G477</f>
        <v>-10696296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n">
        <f aca="false">(IF(E169&lt;&gt;0,$K$2,IF(F169&lt;&gt;0,$K$2,"")))</f>
        <v>1</v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6320975</v>
      </c>
      <c r="G176" s="854" t="n">
        <f aca="false">OTCHET!$G520</f>
        <v>-5002028</v>
      </c>
      <c r="H176" s="854" t="n">
        <f aca="false">OTCHET!$H520</f>
        <v>5184</v>
      </c>
      <c r="I176" s="854" t="n">
        <f aca="false">OTCHET!$I520</f>
        <v>-411</v>
      </c>
      <c r="J176" s="854" t="n">
        <f aca="false">OTCHET!$J520</f>
        <v>-132372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12799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12799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62266</v>
      </c>
      <c r="G181" s="854" t="n">
        <f aca="false">OTCHET!$G540</f>
        <v>62321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-55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103076254</v>
      </c>
      <c r="G182" s="854" t="n">
        <f aca="false">OTCHET!$G562</f>
        <v>-103158315</v>
      </c>
      <c r="H182" s="854" t="n">
        <f aca="false">OTCHET!$H562</f>
        <v>-5184</v>
      </c>
      <c r="I182" s="854" t="n">
        <f aca="false">OTCHET!$I562</f>
        <v>87245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-644297</v>
      </c>
      <c r="G183" s="854" t="n">
        <f aca="false">OTCHET!$G582</f>
        <v>-64429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35413</v>
      </c>
      <c r="H184" s="859" t="n">
        <f aca="false">OTCHET!$H587</f>
        <v>0</v>
      </c>
      <c r="I184" s="859" t="n">
        <f aca="false">OTCHET!$I587</f>
        <v>135413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-2702860</v>
      </c>
      <c r="F185" s="792" t="n">
        <f aca="false">OTCHET!$F593</f>
        <v>-120803546</v>
      </c>
      <c r="G185" s="792" t="n">
        <f aca="false">OTCHET!$G593</f>
        <v>-119574028</v>
      </c>
      <c r="H185" s="792" t="n">
        <f aca="false">OTCHET!$H593</f>
        <v>0</v>
      </c>
      <c r="I185" s="792" t="n">
        <f aca="false">OTCHET!$I593</f>
        <v>222247</v>
      </c>
      <c r="J185" s="792" t="n">
        <f aca="false">OTCHET!$J593</f>
        <v>-145176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2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608" colorId="64" zoomScale="80" zoomScaleNormal="80" zoomScalePageLayoutView="75" workbookViewId="0">
      <selection pane="topLeft" activeCell="I112" activeCellId="0" sqref="I1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2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2144100</v>
      </c>
      <c r="F75" s="1040" t="n">
        <f aca="false">SUM(F76:F89)</f>
        <v>404119</v>
      </c>
      <c r="G75" s="1041" t="n">
        <f aca="false">SUM(G76:G89)</f>
        <v>385422</v>
      </c>
      <c r="H75" s="1042" t="n">
        <f aca="false">SUM(H76:H89)</f>
        <v>0</v>
      </c>
      <c r="I75" s="1043" t="n">
        <f aca="false">SUM(I76:I89)</f>
        <v>18697</v>
      </c>
      <c r="J75" s="1044" t="n">
        <f aca="false">SUM(J76:J89)</f>
        <v>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 t="n">
        <v>840000</v>
      </c>
      <c r="F78" s="1025" t="n">
        <f aca="false">G78+H78+I78+J78</f>
        <v>225440</v>
      </c>
      <c r="G78" s="1026" t="n">
        <v>225300</v>
      </c>
      <c r="H78" s="1027"/>
      <c r="I78" s="1027" t="n">
        <v>140</v>
      </c>
      <c r="J78" s="1028"/>
      <c r="K78" s="936" t="n">
        <f aca="false">(IF($E78&lt;&gt;0,$K$2,IF($F78&lt;&gt;0,$K$2,IF($G78&lt;&gt;0,$K$2,IF($H78&lt;&gt;0,$K$2,IF($I78&lt;&gt;0,$K$2,IF($J78&lt;&gt;0,$K$2,"")))))))</f>
        <v>1</v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 t="n">
        <v>1304100</v>
      </c>
      <c r="F79" s="1025" t="n">
        <f aca="false">G79+H79+I79+J79</f>
        <v>178462</v>
      </c>
      <c r="G79" s="1026" t="n">
        <v>159905</v>
      </c>
      <c r="H79" s="1027"/>
      <c r="I79" s="1027" t="n">
        <v>18557</v>
      </c>
      <c r="J79" s="1028"/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120</v>
      </c>
      <c r="G80" s="1026" t="n">
        <v>120</v>
      </c>
      <c r="H80" s="1027"/>
      <c r="I80" s="1027"/>
      <c r="J80" s="1028"/>
      <c r="K80" s="936" t="n">
        <f aca="false">(IF($E80&lt;&gt;0,$K$2,IF($F80&lt;&gt;0,$K$2,IF($G80&lt;&gt;0,$K$2,IF($H80&lt;&gt;0,$K$2,IF($I80&lt;&gt;0,$K$2,IF($J80&lt;&gt;0,$K$2,"")))))))</f>
        <v>1</v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97</v>
      </c>
      <c r="G82" s="1026" t="n">
        <v>97</v>
      </c>
      <c r="H82" s="1027"/>
      <c r="I82" s="1027"/>
      <c r="J82" s="1028"/>
      <c r="K82" s="936" t="n">
        <f aca="false">(IF($E82&lt;&gt;0,$K$2,IF($F82&lt;&gt;0,$K$2,IF($G82&lt;&gt;0,$K$2,IF($H82&lt;&gt;0,$K$2,IF($I82&lt;&gt;0,$K$2,IF($J82&lt;&gt;0,$K$2,"")))))))</f>
        <v>1</v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348352300</v>
      </c>
      <c r="F90" s="1040" t="n">
        <f aca="false">SUM(F91:F92)</f>
        <v>208402814</v>
      </c>
      <c r="G90" s="1041" t="n">
        <f aca="false">SUM(G91:G92)</f>
        <v>207498465</v>
      </c>
      <c r="H90" s="1042" t="n">
        <f aca="false">SUM(H91:H92)</f>
        <v>2034</v>
      </c>
      <c r="I90" s="1043" t="n">
        <f aca="false">SUM(I91:I92)</f>
        <v>2433</v>
      </c>
      <c r="J90" s="1044" t="n">
        <f aca="false">SUM(J91:J92)</f>
        <v>899882</v>
      </c>
      <c r="K90" s="936" t="n">
        <f aca="false">(IF($E90&lt;&gt;0,$K$2,IF($F90&lt;&gt;0,$K$2,IF($G90&lt;&gt;0,$K$2,IF($H90&lt;&gt;0,$K$2,IF($I90&lt;&gt;0,$K$2,IF($J90&lt;&gt;0,$K$2,"")))))))</f>
        <v>1</v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 t="n">
        <v>348352300</v>
      </c>
      <c r="F91" s="1018" t="n">
        <f aca="false">G91+H91+I91+J91</f>
        <v>208402814</v>
      </c>
      <c r="G91" s="1019" t="n">
        <v>207498465</v>
      </c>
      <c r="H91" s="1020" t="n">
        <v>2034</v>
      </c>
      <c r="I91" s="1020" t="n">
        <v>2433</v>
      </c>
      <c r="J91" s="1021" t="n">
        <v>899882</v>
      </c>
      <c r="K91" s="936" t="n">
        <f aca="false">(IF($E91&lt;&gt;0,$K$2,IF($F91&lt;&gt;0,$K$2,IF($G91&lt;&gt;0,$K$2,IF($H91&lt;&gt;0,$K$2,IF($I91&lt;&gt;0,$K$2,IF($J91&lt;&gt;0,$K$2,"")))))))</f>
        <v>1</v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3026700</v>
      </c>
      <c r="F108" s="1040" t="n">
        <f aca="false">+F109+F110+F111</f>
        <v>552784</v>
      </c>
      <c r="G108" s="1041" t="n">
        <f aca="false">+G109+G110+G111</f>
        <v>552784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3026700</v>
      </c>
      <c r="F110" s="1025" t="n">
        <f aca="false">G110+H110+I110+J110</f>
        <v>552784</v>
      </c>
      <c r="G110" s="1026" t="n">
        <v>552784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1050000</v>
      </c>
      <c r="F112" s="1040" t="n">
        <f aca="false">SUM(F113:F119)</f>
        <v>428844</v>
      </c>
      <c r="G112" s="1041" t="n">
        <f aca="false">SUM(G113:G119)</f>
        <v>428403</v>
      </c>
      <c r="H112" s="1042" t="n">
        <f aca="false">SUM(H113:H119)</f>
        <v>0</v>
      </c>
      <c r="I112" s="1043" t="n">
        <f aca="false">SUM(I113:I119)</f>
        <v>44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-8686</v>
      </c>
      <c r="G113" s="1019" t="n">
        <v>-8617</v>
      </c>
      <c r="H113" s="1020"/>
      <c r="I113" s="1020" t="n">
        <v>-69</v>
      </c>
      <c r="J113" s="1021"/>
      <c r="K113" s="936" t="n">
        <f aca="false">(IF($E113&lt;&gt;0,$K$2,IF($F113&lt;&gt;0,$K$2,IF($G113&lt;&gt;0,$K$2,IF($H113&lt;&gt;0,$K$2,IF($I113&lt;&gt;0,$K$2,IF($J113&lt;&gt;0,$K$2,"")))))))</f>
        <v>1</v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 t="n">
        <v>1000000</v>
      </c>
      <c r="F116" s="1025" t="n">
        <f aca="false">G116+H116+I116+J116</f>
        <v>160676</v>
      </c>
      <c r="G116" s="1026" t="n">
        <v>160676</v>
      </c>
      <c r="H116" s="1027"/>
      <c r="I116" s="1027"/>
      <c r="J116" s="1028"/>
      <c r="K116" s="936" t="n">
        <f aca="false">(IF($E116&lt;&gt;0,$K$2,IF($F116&lt;&gt;0,$K$2,IF($G116&lt;&gt;0,$K$2,IF($H116&lt;&gt;0,$K$2,IF($I116&lt;&gt;0,$K$2,IF($J116&lt;&gt;0,$K$2,"")))))))</f>
        <v>1</v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116891</v>
      </c>
      <c r="G117" s="1026" t="n">
        <v>116891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-13516</v>
      </c>
      <c r="G118" s="1026" t="n">
        <v>-13516</v>
      </c>
      <c r="H118" s="1027"/>
      <c r="I118" s="1027"/>
      <c r="J118" s="1028"/>
      <c r="K118" s="936" t="n">
        <f aca="false">(IF($E118&lt;&gt;0,$K$2,IF($F118&lt;&gt;0,$K$2,IF($G118&lt;&gt;0,$K$2,IF($H118&lt;&gt;0,$K$2,IF($I118&lt;&gt;0,$K$2,IF($J118&lt;&gt;0,$K$2,"")))))))</f>
        <v>1</v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 t="n">
        <v>50000</v>
      </c>
      <c r="F119" s="1049" t="n">
        <f aca="false">G119+H119+I119+J119</f>
        <v>173479</v>
      </c>
      <c r="G119" s="1050" t="n">
        <v>172969</v>
      </c>
      <c r="H119" s="1051"/>
      <c r="I119" s="1051" t="n">
        <v>510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-400000</v>
      </c>
      <c r="F120" s="1040" t="n">
        <f aca="false">SUM(F121:F123)</f>
        <v>-100882</v>
      </c>
      <c r="G120" s="1041" t="n">
        <f aca="false">SUM(G121:G123)</f>
        <v>-100882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 t="n">
        <v>-150000</v>
      </c>
      <c r="F121" s="1018" t="n">
        <f aca="false">G121+H121+I121+J121</f>
        <v>-52326</v>
      </c>
      <c r="G121" s="1019" t="n">
        <v>-52326</v>
      </c>
      <c r="H121" s="1020"/>
      <c r="I121" s="1020"/>
      <c r="J121" s="1021"/>
      <c r="K121" s="936" t="n">
        <f aca="false">(IF($E121&lt;&gt;0,$K$2,IF($F121&lt;&gt;0,$K$2,IF($G121&lt;&gt;0,$K$2,IF($H121&lt;&gt;0,$K$2,IF($I121&lt;&gt;0,$K$2,IF($J121&lt;&gt;0,$K$2,"")))))))</f>
        <v>1</v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 t="n">
        <v>-250000</v>
      </c>
      <c r="F122" s="1025" t="n">
        <f aca="false">G122+H122+I122+J122</f>
        <v>-48556</v>
      </c>
      <c r="G122" s="1026" t="n">
        <v>-48556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54173100</v>
      </c>
      <c r="F168" s="1104" t="n">
        <f aca="false">SUM(F22,F28,F33,F39,F47,F52,F58,F61,F64,F65,F72,F73,F74,F75,F90,F93,F94,F108,F112,F120,F124,F136,F137,F138,F141,F150,F159)</f>
        <v>209687679</v>
      </c>
      <c r="G168" s="1105" t="n">
        <f aca="false">SUM(G22,G28,G33,G39,G47,G52,G58,G61,G64,G65,G72,G73,G74,G75,G90,G93,G94,G108,G112,G120,G124,G136,G137,G138,G141,G150,G159)</f>
        <v>208764192</v>
      </c>
      <c r="H168" s="1106" t="n">
        <f aca="false">SUM(H22,H28,H33,H39,H47,H52,H58,H61,H64,H65,H72,H73,H74,H75,H90,H93,H94,H108,H112,H120,H124,H136,H137,H138,H141,H150,H159)</f>
        <v>2034</v>
      </c>
      <c r="I168" s="1106" t="n">
        <f aca="false">SUM(I22,I28,I33,I39,I47,I52,I58,I61,I64,I65,I72,I73,I74,I75,I90,I93,I94,I108,I112,I120,I124,I136,I137,I138,I141,I150,I159)</f>
        <v>21571</v>
      </c>
      <c r="J168" s="1107" t="n">
        <f aca="false">SUM(J22,J28,J33,J39,J47,J52,J58,J61,J64,J65,J72,J73,J74,J75,J90,J93,J94,J108,J112,J120,J124,J136,J137,J138,J141,J150,J159)</f>
        <v>899882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2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28556116</v>
      </c>
      <c r="F186" s="1178" t="n">
        <f aca="false">SUMIF($B$603:$B$12272,$B186,F$603:F$12272)</f>
        <v>6916979</v>
      </c>
      <c r="G186" s="1179" t="n">
        <f aca="false">SUMIF($B$603:$B$12272,$B186,G$603:G$12272)</f>
        <v>5945328</v>
      </c>
      <c r="H186" s="583" t="n">
        <f aca="false">SUMIF($B$603:$B$12272,$B186,H$603:H$12272)</f>
        <v>0</v>
      </c>
      <c r="I186" s="583" t="n">
        <f aca="false">SUMIF($B$603:$B$12272,$B186,I$603:I$12272)</f>
        <v>34715</v>
      </c>
      <c r="J186" s="1180" t="n">
        <f aca="false">SUMIF($B$603:$B$12272,$B186,J$603:J$12272)</f>
        <v>93693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9083110</v>
      </c>
      <c r="F187" s="1186" t="n">
        <f aca="false">SUMIF($C$603:$C$12272,$C187,F$603:F$12272)</f>
        <v>2183503</v>
      </c>
      <c r="G187" s="1187" t="n">
        <f aca="false">SUMIF($C$603:$C$12272,$C187,G$603:G$12272)</f>
        <v>1683981</v>
      </c>
      <c r="H187" s="1188" t="n">
        <f aca="false">SUMIF($C$603:$C$12272,$C187,H$603:H$12272)</f>
        <v>0</v>
      </c>
      <c r="I187" s="1188" t="n">
        <f aca="false">SUMIF($C$603:$C$12272,$C187,I$603:I$12272)</f>
        <v>27361</v>
      </c>
      <c r="J187" s="1189" t="n">
        <f aca="false">SUMIF($C$603:$C$12272,$C187,J$603:J$12272)</f>
        <v>47216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19473006</v>
      </c>
      <c r="F188" s="1192" t="n">
        <f aca="false">SUMIF($C$603:$C$12272,$C188,F$603:F$12272)</f>
        <v>4733476</v>
      </c>
      <c r="G188" s="1193" t="n">
        <f aca="false">SUMIF($C$603:$C$12272,$C188,G$603:G$12272)</f>
        <v>4261347</v>
      </c>
      <c r="H188" s="1194" t="n">
        <f aca="false">SUMIF($C$603:$C$12272,$C188,H$603:H$12272)</f>
        <v>0</v>
      </c>
      <c r="I188" s="1194" t="n">
        <f aca="false">SUMIF($C$603:$C$12272,$C188,I$603:I$12272)</f>
        <v>7354</v>
      </c>
      <c r="J188" s="1195" t="n">
        <f aca="false">SUMIF($C$603:$C$12272,$C188,J$603:J$12272)</f>
        <v>464775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3197161</v>
      </c>
      <c r="F189" s="1178" t="n">
        <f aca="false">SUMIF($B$603:$B$12272,$B189,F$603:F$12272)</f>
        <v>735135</v>
      </c>
      <c r="G189" s="1179" t="n">
        <f aca="false">SUMIF($B$603:$B$12272,$B189,G$603:G$12272)</f>
        <v>655387</v>
      </c>
      <c r="H189" s="583" t="n">
        <f aca="false">SUMIF($B$603:$B$12272,$B189,H$603:H$12272)</f>
        <v>0</v>
      </c>
      <c r="I189" s="583" t="n">
        <f aca="false">SUMIF($B$603:$B$12272,$B189,I$603:I$12272)</f>
        <v>4873</v>
      </c>
      <c r="J189" s="1180" t="n">
        <f aca="false">SUMIF($B$603:$B$12272,$B189,J$603:J$12272)</f>
        <v>7487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2387131</v>
      </c>
      <c r="F190" s="1186" t="n">
        <f aca="false">SUMIF($C$603:$C$12272,$C190,F$603:F$12272)</f>
        <v>328385</v>
      </c>
      <c r="G190" s="1187" t="n">
        <f aca="false">SUMIF($C$603:$C$12272,$C190,G$603:G$12272)</f>
        <v>256734</v>
      </c>
      <c r="H190" s="1188" t="n">
        <f aca="false">SUMIF($C$603:$C$12272,$C190,H$603:H$12272)</f>
        <v>0</v>
      </c>
      <c r="I190" s="1188" t="n">
        <f aca="false">SUMIF($C$603:$C$12272,$C190,I$603:I$12272)</f>
        <v>4074</v>
      </c>
      <c r="J190" s="1189" t="n">
        <f aca="false">SUMIF($C$603:$C$12272,$C190,J$603:J$12272)</f>
        <v>67577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810030</v>
      </c>
      <c r="F191" s="1201" t="n">
        <f aca="false">SUMIF($C$603:$C$12272,$C191,F$603:F$12272)</f>
        <v>63714</v>
      </c>
      <c r="G191" s="1202" t="n">
        <f aca="false">SUMIF($C$603:$C$12272,$C191,G$603:G$12272)</f>
        <v>56462</v>
      </c>
      <c r="H191" s="1203" t="n">
        <f aca="false">SUMIF($C$603:$C$12272,$C191,H$603:H$12272)</f>
        <v>0</v>
      </c>
      <c r="I191" s="1203" t="n">
        <f aca="false">SUMIF($C$603:$C$12272,$C191,I$603:I$12272)</f>
        <v>508</v>
      </c>
      <c r="J191" s="1204" t="n">
        <f aca="false">SUMIF($C$603:$C$12272,$C191,J$603:J$12272)</f>
        <v>674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159284</v>
      </c>
      <c r="G192" s="1202" t="n">
        <f aca="false">SUMIF($C$603:$C$12272,$C192,G$603:G$12272)</f>
        <v>158581</v>
      </c>
      <c r="H192" s="1203" t="n">
        <f aca="false">SUMIF($C$603:$C$12272,$C192,H$603:H$12272)</f>
        <v>0</v>
      </c>
      <c r="I192" s="1203" t="n">
        <f aca="false">SUMIF($C$603:$C$12272,$C192,I$603:I$12272)</f>
        <v>291</v>
      </c>
      <c r="J192" s="1204" t="n">
        <f aca="false">SUMIF($C$603:$C$12272,$C192,J$603:J$12272)</f>
        <v>412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25457</v>
      </c>
      <c r="G193" s="1202" t="n">
        <f aca="false">SUMIF($C$603:$C$12272,$C193,G$603:G$12272)</f>
        <v>12531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142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58295</v>
      </c>
      <c r="G194" s="1193" t="n">
        <f aca="false">SUMIF($C$603:$C$12272,$C194,G$603:G$12272)</f>
        <v>58295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8096223</v>
      </c>
      <c r="F195" s="1178" t="n">
        <f aca="false">SUMIF($B$603:$B$12272,$B195,F$603:F$12272)</f>
        <v>2003234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00323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4974467</v>
      </c>
      <c r="F196" s="1186" t="n">
        <f aca="false">SUMIF($C$603:$C$12272,$C196,F$603:F$12272)</f>
        <v>1257629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257629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2126073</v>
      </c>
      <c r="F199" s="1201" t="n">
        <f aca="false">SUMIF($C$603:$C$12272,$C199,F$603:F$12272)</f>
        <v>514325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14325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995683</v>
      </c>
      <c r="F200" s="1201" t="n">
        <f aca="false">SUMIF($C$603:$C$12272,$C200,F$603:F$12272)</f>
        <v>23128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3128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239221575</v>
      </c>
      <c r="F204" s="1217" t="n">
        <f aca="false">SUMIF($B$603:$B$12272,$B204,F$603:F$12272)</f>
        <v>56215058</v>
      </c>
      <c r="G204" s="1179" t="n">
        <f aca="false">SUMIF($B$603:$B$12272,$B204,G$603:G$12272)</f>
        <v>56041402</v>
      </c>
      <c r="H204" s="583" t="n">
        <f aca="false">SUMIF($B$603:$B$12272,$B204,H$603:H$12272)</f>
        <v>2034</v>
      </c>
      <c r="I204" s="583" t="n">
        <f aca="false">SUMIF($B$603:$B$12272,$B204,I$603:I$12272)</f>
        <v>170393</v>
      </c>
      <c r="J204" s="1180" t="n">
        <f aca="false">SUMIF($B$603:$B$12272,$B204,J$603:J$12272)</f>
        <v>122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20971000</v>
      </c>
      <c r="F205" s="1186" t="n">
        <f aca="false">SUMIF($C$603:$C$12272,$C205,F$603:F$12272)</f>
        <v>6922</v>
      </c>
      <c r="G205" s="1187" t="n">
        <f aca="false">SUMIF($C$603:$C$12272,$C205,G$603:G$12272)</f>
        <v>4981</v>
      </c>
      <c r="H205" s="1188" t="n">
        <f aca="false">SUMIF($C$603:$C$12272,$C205,H$603:H$12272)</f>
        <v>0</v>
      </c>
      <c r="I205" s="1188" t="n">
        <f aca="false">SUMIF($C$603:$C$12272,$C205,I$603:I$12272)</f>
        <v>1941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838</v>
      </c>
      <c r="G207" s="1202" t="n">
        <f aca="false">SUMIF($C$603:$C$12272,$C207,G$603:G$12272)</f>
        <v>838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n">
        <f aca="false">(IF($E207&lt;&gt;0,$K$2,IF($F207&lt;&gt;0,$K$2,IF($G207&lt;&gt;0,$K$2,IF($H207&lt;&gt;0,$K$2,IF($I207&lt;&gt;0,$K$2,IF($J207&lt;&gt;0,$K$2,"")))))))</f>
        <v>1</v>
      </c>
      <c r="L207" s="1181" t="s">
        <v>718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1047</v>
      </c>
      <c r="G208" s="1202" t="n">
        <f aca="false">SUMIF($C$603:$C$12272,$C208,G$603:G$12272)</f>
        <v>755</v>
      </c>
      <c r="H208" s="1203" t="n">
        <f aca="false">SUMIF($C$603:$C$12272,$C208,H$603:H$12272)</f>
        <v>0</v>
      </c>
      <c r="I208" s="1203" t="n">
        <f aca="false">SUMIF($C$603:$C$12272,$C208,I$603:I$12272)</f>
        <v>292</v>
      </c>
      <c r="J208" s="1204" t="n">
        <f aca="false">SUMIF($C$603:$C$12272,$C208,J$603:J$12272)</f>
        <v>0</v>
      </c>
      <c r="K208" s="936" t="n">
        <f aca="false">(IF($E208&lt;&gt;0,$K$2,IF($F208&lt;&gt;0,$K$2,IF($G208&lt;&gt;0,$K$2,IF($H208&lt;&gt;0,$K$2,IF($I208&lt;&gt;0,$K$2,IF($J208&lt;&gt;0,$K$2,"")))))))</f>
        <v>1</v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4891093</v>
      </c>
      <c r="G209" s="1202" t="n">
        <f aca="false">SUMIF($C$603:$C$12272,$C209,G$603:G$12272)</f>
        <v>4835472</v>
      </c>
      <c r="H209" s="1203" t="n">
        <f aca="false">SUMIF($C$603:$C$12272,$C209,H$603:H$12272)</f>
        <v>0</v>
      </c>
      <c r="I209" s="1203" t="n">
        <f aca="false">SUMIF($C$603:$C$12272,$C209,I$603:I$12272)</f>
        <v>55621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927670</v>
      </c>
      <c r="G210" s="1222" t="n">
        <f aca="false">SUMIF($C$603:$C$12272,$C210,G$603:G$12272)</f>
        <v>1914621</v>
      </c>
      <c r="H210" s="1223" t="n">
        <f aca="false">SUMIF($C$603:$C$12272,$C210,H$603:H$12272)</f>
        <v>0</v>
      </c>
      <c r="I210" s="1223" t="n">
        <f aca="false">SUMIF($C$603:$C$12272,$C210,I$603:I$12272)</f>
        <v>13049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32253975</v>
      </c>
      <c r="F211" s="1228" t="n">
        <f aca="false">SUMIF($C$603:$C$12272,$C211,F$603:F$12272)</f>
        <v>4526154</v>
      </c>
      <c r="G211" s="1229" t="n">
        <f aca="false">SUMIF($C$603:$C$12272,$C211,G$603:G$12272)</f>
        <v>4492252</v>
      </c>
      <c r="H211" s="1230" t="n">
        <f aca="false">SUMIF($C$603:$C$12272,$C211,H$603:H$12272)</f>
        <v>1981</v>
      </c>
      <c r="I211" s="1230" t="n">
        <f aca="false">SUMIF($C$603:$C$12272,$C211,I$603:I$12272)</f>
        <v>31921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185926600</v>
      </c>
      <c r="F212" s="1235" t="n">
        <f aca="false">SUMIF($C$603:$C$12272,$C212,F$603:F$12272)</f>
        <v>43969881</v>
      </c>
      <c r="G212" s="1236" t="n">
        <f aca="false">SUMIF($C$603:$C$12272,$C212,G$603:G$12272)</f>
        <v>43969455</v>
      </c>
      <c r="H212" s="1237" t="n">
        <f aca="false">SUMIF($C$603:$C$12272,$C212,H$603:H$12272)</f>
        <v>0</v>
      </c>
      <c r="I212" s="1237" t="n">
        <f aca="false">SUMIF($C$603:$C$12272,$C212,I$603:I$12272)</f>
        <v>426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110414</v>
      </c>
      <c r="G213" s="1229" t="n">
        <f aca="false">SUMIF($C$603:$C$12272,$C213,G$603:G$12272)</f>
        <v>60143</v>
      </c>
      <c r="H213" s="1230" t="n">
        <f aca="false">SUMIF($C$603:$C$12272,$C213,H$603:H$12272)</f>
        <v>0</v>
      </c>
      <c r="I213" s="1230" t="n">
        <f aca="false">SUMIF($C$603:$C$12272,$C213,I$603:I$12272)</f>
        <v>50271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70000</v>
      </c>
      <c r="F214" s="1201" t="n">
        <f aca="false">SUMIF($C$603:$C$12272,$C214,F$603:F$12272)</f>
        <v>29785</v>
      </c>
      <c r="G214" s="1202" t="n">
        <f aca="false">SUMIF($C$603:$C$12272,$C214,G$603:G$12272)</f>
        <v>20512</v>
      </c>
      <c r="H214" s="1203" t="n">
        <f aca="false">SUMIF($C$603:$C$12272,$C214,H$603:H$12272)</f>
        <v>0</v>
      </c>
      <c r="I214" s="1203" t="n">
        <f aca="false">SUMIF($C$603:$C$12272,$C214,I$603:I$12272)</f>
        <v>927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16233</v>
      </c>
      <c r="G215" s="1236" t="n">
        <f aca="false">SUMIF($C$603:$C$12272,$C215,G$603:G$12272)</f>
        <v>16233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n">
        <f aca="false">(IF($E215&lt;&gt;0,$K$2,IF($F215&lt;&gt;0,$K$2,IF($G215&lt;&gt;0,$K$2,IF($H215&lt;&gt;0,$K$2,IF($I215&lt;&gt;0,$K$2,IF($J215&lt;&gt;0,$K$2,"")))))))</f>
        <v>1</v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58067</v>
      </c>
      <c r="G216" s="1229" t="n">
        <f aca="false">SUMIF($C$603:$C$12272,$C216,G$603:G$12272)</f>
        <v>57703</v>
      </c>
      <c r="H216" s="1230" t="n">
        <f aca="false">SUMIF($C$603:$C$12272,$C216,H$603:H$12272)</f>
        <v>0</v>
      </c>
      <c r="I216" s="1230" t="n">
        <f aca="false">SUMIF($C$603:$C$12272,$C216,I$603:I$12272)</f>
        <v>364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1505</v>
      </c>
      <c r="G218" s="1246" t="n">
        <f aca="false">SUMIF($C$603:$C$12272,$C218,G$603:G$12272)</f>
        <v>1262</v>
      </c>
      <c r="H218" s="1247" t="n">
        <f aca="false">SUMIF($C$603:$C$12272,$C218,H$603:H$12272)</f>
        <v>53</v>
      </c>
      <c r="I218" s="1247" t="n">
        <f aca="false">SUMIF($C$603:$C$12272,$C218,I$603:I$12272)</f>
        <v>19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5310</v>
      </c>
      <c r="G219" s="1229" t="n">
        <f aca="false">SUMIF($C$603:$C$12272,$C219,G$603:G$12272)</f>
        <v>62</v>
      </c>
      <c r="H219" s="1230" t="n">
        <f aca="false">SUMIF($C$603:$C$12272,$C219,H$603:H$12272)</f>
        <v>0</v>
      </c>
      <c r="I219" s="1230" t="n">
        <f aca="false">SUMIF($C$603:$C$12272,$C219,I$603:I$12272)</f>
        <v>5248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668473</v>
      </c>
      <c r="G220" s="1202" t="n">
        <f aca="false">SUMIF($C$603:$C$12272,$C220,G$603:G$12272)</f>
        <v>666184</v>
      </c>
      <c r="H220" s="1203" t="n">
        <f aca="false">SUMIF($C$603:$C$12272,$C220,H$603:H$12272)</f>
        <v>0</v>
      </c>
      <c r="I220" s="1203" t="n">
        <f aca="false">SUMIF($C$603:$C$12272,$C220,I$603:I$12272)</f>
        <v>1060</v>
      </c>
      <c r="J220" s="1204" t="n">
        <f aca="false">SUMIF($C$603:$C$12272,$C220,J$603:J$12272)</f>
        <v>1229</v>
      </c>
      <c r="K220" s="936" t="n">
        <f aca="false">(IF($E220&lt;&gt;0,$K$2,IF($F220&lt;&gt;0,$K$2,IF($G220&lt;&gt;0,$K$2,IF($H220&lt;&gt;0,$K$2,IF($I220&lt;&gt;0,$K$2,IF($J220&lt;&gt;0,$K$2,"")))))))</f>
        <v>1</v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1666</v>
      </c>
      <c r="G221" s="1193" t="n">
        <f aca="false">SUMIF($C$603:$C$12272,$C221,G$603:G$12272)</f>
        <v>929</v>
      </c>
      <c r="H221" s="1194" t="n">
        <f aca="false">SUMIF($C$603:$C$12272,$C221,H$603:H$12272)</f>
        <v>0</v>
      </c>
      <c r="I221" s="1194" t="n">
        <f aca="false">SUMIF($C$603:$C$12272,$C221,I$603:I$12272)</f>
        <v>737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710500</v>
      </c>
      <c r="F222" s="1217" t="n">
        <f aca="false">SUMIF($B$603:$B$12272,$B222,F$603:F$12272)</f>
        <v>837479</v>
      </c>
      <c r="G222" s="1179" t="n">
        <f aca="false">SUMIF($B$603:$B$12272,$B222,G$603:G$12272)</f>
        <v>817563</v>
      </c>
      <c r="H222" s="583" t="n">
        <f aca="false">SUMIF($B$603:$B$12272,$B222,H$603:H$12272)</f>
        <v>0</v>
      </c>
      <c r="I222" s="583" t="n">
        <f aca="false">SUMIF($B$603:$B$12272,$B222,I$603:I$12272)</f>
        <v>19916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630000</v>
      </c>
      <c r="F223" s="1186" t="n">
        <f aca="false">SUMIF($C$603:$C$12272,$C223,F$603:F$12272)</f>
        <v>300045</v>
      </c>
      <c r="G223" s="1187" t="n">
        <f aca="false">SUMIF($C$603:$C$12272,$C223,G$603:G$12272)</f>
        <v>288284</v>
      </c>
      <c r="H223" s="1188" t="n">
        <f aca="false">SUMIF($C$603:$C$12272,$C223,H$603:H$12272)</f>
        <v>0</v>
      </c>
      <c r="I223" s="1188" t="n">
        <f aca="false">SUMIF($C$603:$C$12272,$C223,I$603:I$12272)</f>
        <v>11761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80500</v>
      </c>
      <c r="F224" s="1201" t="n">
        <f aca="false">SUMIF($C$603:$C$12272,$C224,F$603:F$12272)</f>
        <v>537434</v>
      </c>
      <c r="G224" s="1202" t="n">
        <f aca="false">SUMIF($C$603:$C$12272,$C224,G$603:G$12272)</f>
        <v>529279</v>
      </c>
      <c r="H224" s="1203" t="n">
        <f aca="false">SUMIF($C$603:$C$12272,$C224,H$603:H$12272)</f>
        <v>0</v>
      </c>
      <c r="I224" s="1203" t="n">
        <f aca="false">SUMIF($C$603:$C$12272,$C224,I$603:I$12272)</f>
        <v>8155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210898</v>
      </c>
      <c r="F237" s="1217" t="n">
        <f aca="false">SUMIF($B$603:$B$12272,$B237,F$603:F$12272)</f>
        <v>8509524</v>
      </c>
      <c r="G237" s="1179" t="n">
        <f aca="false">SUMIF($B$603:$B$12272,$B237,G$603:G$12272)</f>
        <v>8509524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n">
        <f aca="false">(IF($E237&lt;&gt;0,$K$2,IF($F237&lt;&gt;0,$K$2,IF($G237&lt;&gt;0,$K$2,IF($H237&lt;&gt;0,$K$2,IF($I237&lt;&gt;0,$K$2,IF($J237&lt;&gt;0,$K$2,"")))))))</f>
        <v>1</v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435000</v>
      </c>
      <c r="F270" s="1217" t="n">
        <f aca="false">SUMIF($B$603:$B$12272,$B270,F$603:F$12272)</f>
        <v>12500</v>
      </c>
      <c r="G270" s="1179" t="n">
        <f aca="false">SUMIF($B$603:$B$12272,$B270,G$603:G$12272)</f>
        <v>1250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68800</v>
      </c>
      <c r="F271" s="1217" t="n">
        <f aca="false">SUMIF($B$603:$B$12272,$B271,F$603:F$12272)</f>
        <v>12325</v>
      </c>
      <c r="G271" s="1179" t="n">
        <f aca="false">SUMIF($B$603:$B$12272,$B271,G$603:G$12272)</f>
        <v>12325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fals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651118</v>
      </c>
      <c r="G272" s="1179" t="n">
        <f aca="false">SUMIF($B$603:$B$12272,$B272,G$603:G$12272)</f>
        <v>651118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n">
        <f aca="false">(IF($E272&lt;&gt;0,$K$2,IF($F272&lt;&gt;0,$K$2,IF($G272&lt;&gt;0,$K$2,IF($H272&lt;&gt;0,$K$2,IF($I272&lt;&gt;0,$K$2,IF($J272&lt;&gt;0,$K$2,"")))))))</f>
        <v>1</v>
      </c>
      <c r="L272" s="1239"/>
    </row>
    <row r="273" customFormat="false" ht="18.75" hidden="fals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651118</v>
      </c>
      <c r="G273" s="1187" t="n">
        <f aca="false">SUMIF($C$603:$C$12272,$C273,G$603:G$12272)</f>
        <v>651118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n">
        <f aca="false">(IF($E273&lt;&gt;0,$K$2,IF($F273&lt;&gt;0,$K$2,IF($G273&lt;&gt;0,$K$2,IF($H273&lt;&gt;0,$K$2,IF($I273&lt;&gt;0,$K$2,IF($J273&lt;&gt;0,$K$2,"")))))))</f>
        <v>1</v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53932696</v>
      </c>
      <c r="F275" s="1217" t="n">
        <f aca="false">SUMIF($B$603:$B$12272,$B275,F$603:F$12272)</f>
        <v>9374867</v>
      </c>
      <c r="G275" s="1179" t="n">
        <f aca="false">SUMIF($B$603:$B$12272,$B275,G$603:G$12272)</f>
        <v>9374867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73681710</v>
      </c>
      <c r="F276" s="1217" t="n">
        <f aca="false">SUMIF($B$603:$B$12272,$B276,F$603:F$12272)</f>
        <v>2036016</v>
      </c>
      <c r="G276" s="1179" t="n">
        <f aca="false">SUMIF($B$603:$B$12272,$B276,G$603:G$12272)</f>
        <v>2035898</v>
      </c>
      <c r="H276" s="583" t="n">
        <f aca="false">SUMIF($B$603:$B$12272,$B276,H$603:H$12272)</f>
        <v>0</v>
      </c>
      <c r="I276" s="583" t="n">
        <f aca="false">SUMIF($B$603:$B$12272,$B276,I$603:I$12272)</f>
        <v>118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964100</v>
      </c>
      <c r="F277" s="1186" t="n">
        <f aca="false">SUMIF($C$603:$C$12272,$C277,F$603:F$12272)</f>
        <v>31168</v>
      </c>
      <c r="G277" s="1187" t="n">
        <f aca="false">SUMIF($C$603:$C$12272,$C277,G$603:G$12272)</f>
        <v>31168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fals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820532</v>
      </c>
      <c r="F279" s="1201" t="n">
        <f aca="false">SUMIF($C$603:$C$12272,$C279,F$603:F$12272)</f>
        <v>782016</v>
      </c>
      <c r="G279" s="1202" t="n">
        <f aca="false">SUMIF($C$603:$C$12272,$C279,G$603:G$12272)</f>
        <v>782016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46800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45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71384078</v>
      </c>
      <c r="F282" s="1201" t="n">
        <f aca="false">SUMIF($C$603:$C$12272,$C282,F$603:F$12272)</f>
        <v>1222832</v>
      </c>
      <c r="G282" s="1202" t="n">
        <f aca="false">SUMIF($C$603:$C$12272,$C282,G$603:G$12272)</f>
        <v>1222714</v>
      </c>
      <c r="H282" s="1203" t="n">
        <f aca="false">SUMIF($C$603:$C$12272,$C282,H$603:H$12272)</f>
        <v>0</v>
      </c>
      <c r="I282" s="1203" t="n">
        <f aca="false">SUMIF($C$603:$C$12272,$C282,I$603:I$12272)</f>
        <v>118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418008</v>
      </c>
      <c r="F284" s="1217" t="n">
        <f aca="false">SUMIF($B$603:$B$12272,$B284,F$603:F$12272)</f>
        <v>14658</v>
      </c>
      <c r="G284" s="1179" t="n">
        <f aca="false">SUMIF($B$603:$B$12272,$B284,G$603:G$12272)</f>
        <v>14658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418008</v>
      </c>
      <c r="F285" s="1186" t="n">
        <f aca="false">SUMIF($C$603:$C$12272,$C285,F$603:F$12272)</f>
        <v>4008</v>
      </c>
      <c r="G285" s="1187" t="n">
        <f aca="false">SUMIF($C$603:$C$12272,$C285,G$603:G$12272)</f>
        <v>4008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fals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10650</v>
      </c>
      <c r="G286" s="1193" t="n">
        <f aca="false">SUMIF($C$603:$C$12272,$C286,G$603:G$12272)</f>
        <v>1065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n">
        <f aca="false">(IF($E286&lt;&gt;0,$K$2,IF($F286&lt;&gt;0,$K$2,IF($G286&lt;&gt;0,$K$2,IF($H286&lt;&gt;0,$K$2,IF($I286&lt;&gt;0,$K$2,IF($J286&lt;&gt;0,$K$2,"")))))))</f>
        <v>1</v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15000000</v>
      </c>
      <c r="F287" s="1217" t="n">
        <f aca="false">SUMIF($B$603:$B$12272,$B287,F$603:F$12272)</f>
        <v>413220</v>
      </c>
      <c r="G287" s="1179" t="n">
        <f aca="false">SUMIF($B$603:$B$12272,$B287,G$603:G$12272)</f>
        <v>41322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424528687</v>
      </c>
      <c r="F301" s="1321" t="n">
        <f aca="false">SUMIF($C$603:$C$12272,$C301,F$603:F$12272)</f>
        <v>87732113</v>
      </c>
      <c r="G301" s="1322" t="n">
        <f aca="false">SUMIF($C$603:$C$12272,$C301,G$603:G$12272)</f>
        <v>84483790</v>
      </c>
      <c r="H301" s="1323" t="n">
        <f aca="false">SUMIF($C$603:$C$12272,$C301,H$603:H$12272)</f>
        <v>2034</v>
      </c>
      <c r="I301" s="1323" t="n">
        <f aca="false">SUMIF($C$603:$C$12272,$C301,I$603:I$12272)</f>
        <v>230015</v>
      </c>
      <c r="J301" s="1324" t="n">
        <f aca="false">SUMIF($C$603:$C$12272,$C301,J$603:J$12272)</f>
        <v>301627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2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2965</v>
      </c>
      <c r="F317" s="1343" t="n">
        <f aca="false">SUMIF($C$603:$C$12272,$C317,F$603:F$12272)</f>
        <v>266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1161</v>
      </c>
      <c r="F318" s="1348" t="n">
        <f aca="false">SUMIF($C$603:$C$12272,$C318,F$603:F$12272)</f>
        <v>1049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1804</v>
      </c>
      <c r="F319" s="1353" t="n">
        <f aca="false">SUMIF($C$603:$C$12272,$C319,F$603:F$12272)</f>
        <v>1618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2965</v>
      </c>
      <c r="F320" s="1343" t="n">
        <f aca="false">SUMIF($C$603:$C$12272,$C320,F$603:F$12272)</f>
        <v>2673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1161</v>
      </c>
      <c r="F321" s="1348" t="n">
        <f aca="false">SUMIF($C$603:$C$12272,$C321,F$603:F$12272)</f>
        <v>1049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1804</v>
      </c>
      <c r="F322" s="1358" t="n">
        <f aca="false">SUMIF($C$603:$C$12272,$C322,F$603:F$12272)</f>
        <v>1624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9631.06779089376</v>
      </c>
      <c r="F323" s="1360" t="n">
        <f aca="false">IF(ISERROR(J186/(F320+F332)),0,F186/(F320+F332))</f>
        <v>2587.7212869435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7823.52282515073</v>
      </c>
      <c r="F324" s="1364" t="n">
        <f aca="false">IF(ISERROR(J187/(F321+F332)),0,F187/(F321+F332))</f>
        <v>2081.50905624404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10794.3492239468</v>
      </c>
      <c r="F325" s="1366" t="n">
        <f aca="false">IF(ISERROR(J188/(F322)),0,F188/(F322))</f>
        <v>2914.70197044335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812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585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2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88425158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88425158</v>
      </c>
      <c r="F372" s="1454" t="n">
        <f aca="false">G372+H372+I372+J372</f>
        <v>0</v>
      </c>
      <c r="G372" s="1455"/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-378613</v>
      </c>
      <c r="F387" s="1420" t="n">
        <f aca="false">SUM(F388:F391)</f>
        <v>-1544887</v>
      </c>
      <c r="G387" s="1449" t="n">
        <f aca="false">SUM(G388:G391)</f>
        <v>-1544887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fals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10000</v>
      </c>
      <c r="G388" s="1019" t="n">
        <v>10000</v>
      </c>
      <c r="H388" s="1020"/>
      <c r="I388" s="1020"/>
      <c r="J388" s="1021"/>
      <c r="K388" s="936" t="n">
        <f aca="false">(IF($E388&lt;&gt;0,$K$2,IF($F388&lt;&gt;0,$K$2,IF($G388&lt;&gt;0,$K$2,IF($H388&lt;&gt;0,$K$2,IF($I388&lt;&gt;0,$K$2,IF($J388&lt;&gt;0,$K$2,"")))))))</f>
        <v>1</v>
      </c>
      <c r="L388" s="1424"/>
    </row>
    <row r="389" customFormat="false" ht="18.75" hidden="fals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 t="n">
        <v>-378613</v>
      </c>
      <c r="F389" s="1429" t="n">
        <f aca="false">G389+H389+I389+J389</f>
        <v>-1582340</v>
      </c>
      <c r="G389" s="1026" t="n">
        <v>-1582340</v>
      </c>
      <c r="H389" s="1027"/>
      <c r="I389" s="1027"/>
      <c r="J389" s="1028"/>
      <c r="K389" s="936" t="n">
        <f aca="false">(IF($E389&lt;&gt;0,$K$2,IF($F389&lt;&gt;0,$K$2,IF($G389&lt;&gt;0,$K$2,IF($H389&lt;&gt;0,$K$2,IF($I389&lt;&gt;0,$K$2,IF($J389&lt;&gt;0,$K$2,"")))))))</f>
        <v>1</v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27453</v>
      </c>
      <c r="G390" s="1026" t="n">
        <v>27453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 t="n">
        <v>0</v>
      </c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-14988098</v>
      </c>
      <c r="F392" s="1420" t="n">
        <f aca="false">+F393+F394</f>
        <v>-3175290</v>
      </c>
      <c r="G392" s="1449" t="n">
        <f aca="false">+G393+G394</f>
        <v>-3161487</v>
      </c>
      <c r="H392" s="1422" t="n">
        <f aca="false">+H393+H394</f>
        <v>0</v>
      </c>
      <c r="I392" s="1469" t="n">
        <f aca="false">+I393+I394</f>
        <v>-13803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11798</v>
      </c>
      <c r="G393" s="1019" t="n">
        <v>11798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 t="n">
        <v>-14988098</v>
      </c>
      <c r="F394" s="1446" t="n">
        <f aca="false">G394+H394+I394+J394</f>
        <v>-3187088</v>
      </c>
      <c r="G394" s="1050" t="n">
        <v>-3173285</v>
      </c>
      <c r="H394" s="1051"/>
      <c r="I394" s="1051" t="n">
        <v>-13803</v>
      </c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fals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n">
        <f aca="false">(IF($E402&lt;&gt;0,$K$2,IF($F402&lt;&gt;0,$K$2,IF($F403&lt;&gt;0,$K$2,IF($F404&lt;&gt;0,$K$2,"")))))</f>
        <v>1</v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fals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-93571305</v>
      </c>
      <c r="G403" s="1019" t="n">
        <v>-93571305</v>
      </c>
      <c r="H403" s="1020"/>
      <c r="I403" s="1020"/>
      <c r="J403" s="1021"/>
      <c r="K403" s="936" t="n">
        <f aca="false">(IF($E403&lt;&gt;0,$K$2,IF($F403&lt;&gt;0,$K$2,IF($G403&lt;&gt;0,$K$2,IF($H403&lt;&gt;0,$K$2,IF($I403&lt;&gt;0,$K$2,IF($J403&lt;&gt;0,$K$2,"")))))))</f>
        <v>1</v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fals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93571305</v>
      </c>
      <c r="G404" s="1050" t="n">
        <v>93571305</v>
      </c>
      <c r="H404" s="1051"/>
      <c r="I404" s="1051"/>
      <c r="J404" s="1052"/>
      <c r="K404" s="936" t="n">
        <f aca="false">(IF($E404&lt;&gt;0,$K$2,IF($F404&lt;&gt;0,$K$2,IF($G404&lt;&gt;0,$K$2,IF($H404&lt;&gt;0,$K$2,IF($I404&lt;&gt;0,$K$2,IF($J404&lt;&gt;0,$K$2,"")))))))</f>
        <v>1</v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3568157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3568157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675679</v>
      </c>
      <c r="G409" s="1486" t="n">
        <v>0</v>
      </c>
      <c r="H409" s="1487" t="n">
        <v>0</v>
      </c>
      <c r="I409" s="1487" t="n">
        <v>0</v>
      </c>
      <c r="J409" s="1021" t="n">
        <v>67567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1477682</v>
      </c>
      <c r="G410" s="1488" t="n">
        <v>0</v>
      </c>
      <c r="H410" s="1489" t="n">
        <v>0</v>
      </c>
      <c r="I410" s="1489" t="n">
        <v>0</v>
      </c>
      <c r="J410" s="1028" t="n">
        <v>1477682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595837</v>
      </c>
      <c r="G411" s="1488" t="n">
        <v>0</v>
      </c>
      <c r="H411" s="1489" t="n">
        <v>0</v>
      </c>
      <c r="I411" s="1489" t="n">
        <v>0</v>
      </c>
      <c r="J411" s="1028" t="n">
        <v>595837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267131</v>
      </c>
      <c r="G412" s="1488" t="n">
        <v>0</v>
      </c>
      <c r="H412" s="1489" t="n">
        <v>0</v>
      </c>
      <c r="I412" s="1489" t="n">
        <v>0</v>
      </c>
      <c r="J412" s="1028" t="n">
        <v>267131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551828</v>
      </c>
      <c r="G413" s="1488" t="n">
        <v>0</v>
      </c>
      <c r="H413" s="1489" t="n">
        <v>0</v>
      </c>
      <c r="I413" s="1489" t="n">
        <v>0</v>
      </c>
      <c r="J413" s="1028" t="n">
        <v>551828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73058447</v>
      </c>
      <c r="F415" s="1495" t="n">
        <f aca="false">SUM(F357,F371,F379,F384,F387,F392,F395,F398,F401,F402,F405,F408)</f>
        <v>-1152020</v>
      </c>
      <c r="G415" s="1496" t="n">
        <f aca="false">SUM(G357,G371,G379,G384,G387,G392,G395,G398,G401,G402,G405,G408)</f>
        <v>-470637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-13803</v>
      </c>
      <c r="J415" s="1498" t="n">
        <f aca="false">SUM(J357,J371,J379,J384,J387,J392,J395,J398,J401,J402,J405,J408)</f>
        <v>3568157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2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2702860</v>
      </c>
      <c r="F441" s="1546" t="n">
        <f aca="false">+F168-F301+F415+F425</f>
        <v>120803546</v>
      </c>
      <c r="G441" s="1547" t="n">
        <f aca="false">+G168-G301+G415+G425</f>
        <v>119574028</v>
      </c>
      <c r="H441" s="1548" t="n">
        <f aca="false">+H168-H301+H415+H425</f>
        <v>0</v>
      </c>
      <c r="I441" s="1548" t="n">
        <f aca="false">+I168-I301+I415+I425</f>
        <v>-222247</v>
      </c>
      <c r="J441" s="1549" t="n">
        <f aca="false">+J168-J301+J415+J425</f>
        <v>1451765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-2702860</v>
      </c>
      <c r="F442" s="1552" t="n">
        <f aca="false">+F593</f>
        <v>-120803546</v>
      </c>
      <c r="G442" s="1553" t="n">
        <f aca="false">+G593</f>
        <v>-119574028</v>
      </c>
      <c r="H442" s="1554" t="n">
        <f aca="false">+H593</f>
        <v>0</v>
      </c>
      <c r="I442" s="1554" t="n">
        <f aca="false">+I593</f>
        <v>222247</v>
      </c>
      <c r="J442" s="1555" t="n">
        <f aca="false">+J593</f>
        <v>-1451765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2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fals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-2702860</v>
      </c>
      <c r="F477" s="1585" t="n">
        <f aca="false">SUM(F478:F492)</f>
        <v>-10696296</v>
      </c>
      <c r="G477" s="1594" t="n">
        <f aca="false">SUM(G478:G492)</f>
        <v>-10696296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n">
        <f aca="false">(IF($E477&lt;&gt;0,$K$2,IF($F477&lt;&gt;0,$K$2,IF($G477&lt;&gt;0,$K$2,IF($H477&lt;&gt;0,$K$2,IF($I477&lt;&gt;0,$K$2,IF($J477&lt;&gt;0,$K$2,"")))))))</f>
        <v>1</v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fals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 t="n">
        <v>-2702860</v>
      </c>
      <c r="F489" s="1433" t="n">
        <f aca="false">G489+H489+I489+J489</f>
        <v>-10696296</v>
      </c>
      <c r="G489" s="1434" t="n">
        <v>-10696296</v>
      </c>
      <c r="H489" s="1435"/>
      <c r="I489" s="1435"/>
      <c r="J489" s="1436"/>
      <c r="K489" s="936" t="n">
        <f aca="false">(IF($E489&lt;&gt;0,$K$2,IF($F489&lt;&gt;0,$K$2,IF($G489&lt;&gt;0,$K$2,IF($H489&lt;&gt;0,$K$2,IF($I489&lt;&gt;0,$K$2,IF($J489&lt;&gt;0,$K$2,"")))))))</f>
        <v>1</v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6320975</v>
      </c>
      <c r="G520" s="1594" t="n">
        <f aca="false">SUM(G521:G526)</f>
        <v>-5002028</v>
      </c>
      <c r="H520" s="1587" t="n">
        <f aca="false">SUM(H521:H526)</f>
        <v>5184</v>
      </c>
      <c r="I520" s="1587" t="n">
        <f aca="false">SUM(I521:I526)</f>
        <v>-411</v>
      </c>
      <c r="J520" s="1589" t="n">
        <f aca="false">SUM(J521:J526)</f>
        <v>-132372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fals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-899882</v>
      </c>
      <c r="G522" s="1026"/>
      <c r="H522" s="1027"/>
      <c r="I522" s="1027"/>
      <c r="J522" s="1028" t="n">
        <v>-899882</v>
      </c>
      <c r="K522" s="936" t="n">
        <f aca="false">(IF($E522&lt;&gt;0,$K$2,IF($F522&lt;&gt;0,$K$2,IF($G522&lt;&gt;0,$K$2,IF($H522&lt;&gt;0,$K$2,IF($I522&lt;&gt;0,$K$2,IF($J522&lt;&gt;0,$K$2,"")))))))</f>
        <v>1</v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5421093</v>
      </c>
      <c r="G523" s="1026" t="n">
        <v>-5002028</v>
      </c>
      <c r="H523" s="1027" t="n">
        <v>5184</v>
      </c>
      <c r="I523" s="1027" t="n">
        <v>-411</v>
      </c>
      <c r="J523" s="1028" t="n">
        <v>-423838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12799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12799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127990</v>
      </c>
      <c r="G530" s="1050"/>
      <c r="H530" s="1051"/>
      <c r="I530" s="1051"/>
      <c r="J530" s="1052" t="n">
        <v>-12799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62266</v>
      </c>
      <c r="G540" s="1594" t="n">
        <f aca="false">SUM(G541:G561)</f>
        <v>62321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-55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fals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-546</v>
      </c>
      <c r="G542" s="1434" t="n">
        <v>-491</v>
      </c>
      <c r="H542" s="1435"/>
      <c r="I542" s="1435"/>
      <c r="J542" s="1436" t="n">
        <v>-55</v>
      </c>
      <c r="K542" s="936" t="n">
        <f aca="false">(IF($E542&lt;&gt;0,$K$2,IF($F542&lt;&gt;0,$K$2,IF($G542&lt;&gt;0,$K$2,IF($H542&lt;&gt;0,$K$2,IF($I542&lt;&gt;0,$K$2,IF($J542&lt;&gt;0,$K$2,"")))))))</f>
        <v>1</v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fals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13228</v>
      </c>
      <c r="G556" s="1026" t="n">
        <v>13228</v>
      </c>
      <c r="H556" s="1027"/>
      <c r="I556" s="1027"/>
      <c r="J556" s="1028"/>
      <c r="K556" s="936" t="n">
        <f aca="false">(IF($E556&lt;&gt;0,$K$2,IF($F556&lt;&gt;0,$K$2,IF($G556&lt;&gt;0,$K$2,IF($H556&lt;&gt;0,$K$2,IF($I556&lt;&gt;0,$K$2,IF($J556&lt;&gt;0,$K$2,"")))))))</f>
        <v>1</v>
      </c>
      <c r="L556" s="1590"/>
    </row>
    <row r="557" customFormat="false" ht="18.75" hidden="fals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49584</v>
      </c>
      <c r="G557" s="1434" t="n">
        <v>49584</v>
      </c>
      <c r="H557" s="1435"/>
      <c r="I557" s="1435"/>
      <c r="J557" s="1436"/>
      <c r="K557" s="936" t="n">
        <f aca="false">(IF($E557&lt;&gt;0,$K$2,IF($F557&lt;&gt;0,$K$2,IF($G557&lt;&gt;0,$K$2,IF($H557&lt;&gt;0,$K$2,IF($I557&lt;&gt;0,$K$2,IF($J557&lt;&gt;0,$K$2,"")))))))</f>
        <v>1</v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103076254</v>
      </c>
      <c r="G562" s="1594" t="n">
        <f aca="false">SUM(G563:G581)</f>
        <v>-103158315</v>
      </c>
      <c r="H562" s="1587" t="n">
        <f aca="false">SUM(H563:H581)</f>
        <v>-5184</v>
      </c>
      <c r="I562" s="1587" t="n">
        <f aca="false">SUM(I563:I581)</f>
        <v>87245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fals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5444774</v>
      </c>
      <c r="G564" s="1488" t="n">
        <v>0</v>
      </c>
      <c r="H564" s="1027" t="n">
        <v>5444774</v>
      </c>
      <c r="I564" s="1489" t="n">
        <v>0</v>
      </c>
      <c r="J564" s="1686" t="n">
        <v>0</v>
      </c>
      <c r="K564" s="936" t="n">
        <f aca="false">(IF($E564&lt;&gt;0,$K$2,IF($F564&lt;&gt;0,$K$2,IF($G564&lt;&gt;0,$K$2,IF($H564&lt;&gt;0,$K$2,IF($I564&lt;&gt;0,$K$2,IF($J564&lt;&gt;0,$K$2,"")))))))</f>
        <v>1</v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fals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90914</v>
      </c>
      <c r="G567" s="1488" t="n">
        <v>0</v>
      </c>
      <c r="H567" s="1489" t="n">
        <v>0</v>
      </c>
      <c r="I567" s="1027" t="n">
        <v>90914</v>
      </c>
      <c r="J567" s="1686" t="n">
        <v>0</v>
      </c>
      <c r="K567" s="936" t="n">
        <f aca="false">(IF($E567&lt;&gt;0,$K$2,IF($F567&lt;&gt;0,$K$2,IF($G567&lt;&gt;0,$K$2,IF($H567&lt;&gt;0,$K$2,IF($I567&lt;&gt;0,$K$2,IF($J567&lt;&gt;0,$K$2,"")))))))</f>
        <v>1</v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-101716834</v>
      </c>
      <c r="G569" s="1026" t="n">
        <v>-101716834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fals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-5449958</v>
      </c>
      <c r="G570" s="1488" t="n">
        <v>0</v>
      </c>
      <c r="H570" s="1027" t="n">
        <v>-5449958</v>
      </c>
      <c r="I570" s="1489" t="n">
        <v>0</v>
      </c>
      <c r="J570" s="1686" t="n">
        <v>0</v>
      </c>
      <c r="K570" s="936" t="n">
        <f aca="false">(IF($E570&lt;&gt;0,$K$2,IF($F570&lt;&gt;0,$K$2,IF($G570&lt;&gt;0,$K$2,IF($H570&lt;&gt;0,$K$2,IF($I570&lt;&gt;0,$K$2,IF($J570&lt;&gt;0,$K$2,"")))))))</f>
        <v>1</v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3669</v>
      </c>
      <c r="G573" s="1488" t="n">
        <v>0</v>
      </c>
      <c r="H573" s="1489" t="n">
        <v>0</v>
      </c>
      <c r="I573" s="1027" t="n">
        <v>-3669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fals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-1441481</v>
      </c>
      <c r="G575" s="1034" t="n">
        <v>-1441481</v>
      </c>
      <c r="H575" s="1035"/>
      <c r="I575" s="1687" t="n">
        <v>0</v>
      </c>
      <c r="J575" s="1036"/>
      <c r="K575" s="936" t="n">
        <f aca="false">(IF($E575&lt;&gt;0,$K$2,IF($F575&lt;&gt;0,$K$2,IF($G575&lt;&gt;0,$K$2,IF($H575&lt;&gt;0,$K$2,IF($I575&lt;&gt;0,$K$2,IF($J575&lt;&gt;0,$K$2,"")))))))</f>
        <v>1</v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-644297</v>
      </c>
      <c r="G582" s="1594" t="n">
        <f aca="false">SUM(G583:G586)</f>
        <v>-64429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644297</v>
      </c>
      <c r="G585" s="1441" t="n">
        <v>-644297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35413</v>
      </c>
      <c r="H587" s="1587" t="n">
        <f aca="false">SUM(H588:H592)</f>
        <v>0</v>
      </c>
      <c r="I587" s="1587" t="n">
        <f aca="false">SUM(I588:I592)</f>
        <v>135413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120744</v>
      </c>
      <c r="H588" s="1020"/>
      <c r="I588" s="1020" t="n">
        <v>120744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fals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 t="n">
        <v>-14669</v>
      </c>
      <c r="H590" s="1027"/>
      <c r="I590" s="1027" t="n">
        <v>14669</v>
      </c>
      <c r="J590" s="1686" t="n">
        <v>0</v>
      </c>
      <c r="K590" s="936" t="n">
        <f aca="false">(IF($E590&lt;&gt;0,$K$2,IF($F590&lt;&gt;0,$K$2,IF($G590&lt;&gt;0,$K$2,IF($H590&lt;&gt;0,$K$2,IF($I590&lt;&gt;0,$K$2,IF($J590&lt;&gt;0,$K$2,"")))))))</f>
        <v>1</v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-2702860</v>
      </c>
      <c r="F593" s="1720" t="n">
        <f aca="false">SUM(F457,F461,F464,F467,F477,F493,F498,F499,F508,F512,F517,F474,F520,F527,F531,F532,F537,F540,F562,F582,F587)</f>
        <v>-120803546</v>
      </c>
      <c r="G593" s="1721" t="n">
        <f aca="false">SUM(G457,G461,G464,G467,G477,G493,G498,G499,G508,G512,G517,G474,G520,G527,G531,G532,G537,G540,G562,G582,G587)</f>
        <v>-119574028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222247</v>
      </c>
      <c r="J593" s="1723" t="n">
        <f aca="false">SUM(J457,J461,J464,J467,J477,J493,J498,J499,J508,J512,J517,J474,J520,J527,J531,J532,J537,J540,J562,J582,J587)</f>
        <v>-1451765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2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5126000</v>
      </c>
      <c r="F624" s="1178" t="n">
        <f aca="false">SUM(F625:F626)</f>
        <v>1340269</v>
      </c>
      <c r="G624" s="1179" t="n">
        <f aca="false">SUM(G625:G626)</f>
        <v>1184118</v>
      </c>
      <c r="H624" s="583" t="n">
        <f aca="false">SUM(H625:H626)</f>
        <v>0</v>
      </c>
      <c r="I624" s="583" t="n">
        <f aca="false">SUM(I625:I626)</f>
        <v>2403</v>
      </c>
      <c r="J624" s="1180" t="n">
        <f aca="false">SUM(J625:J626)</f>
        <v>153748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530000</v>
      </c>
      <c r="F625" s="1186" t="n">
        <f aca="false">G625+H625+I625+J625</f>
        <v>159327</v>
      </c>
      <c r="G625" s="1019" t="n">
        <v>119582</v>
      </c>
      <c r="H625" s="1020"/>
      <c r="I625" s="1020" t="n">
        <v>2802</v>
      </c>
      <c r="J625" s="1021" t="n">
        <v>36943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4596000</v>
      </c>
      <c r="F626" s="1192" t="n">
        <f aca="false">G626+H626+I626+J626</f>
        <v>1180942</v>
      </c>
      <c r="G626" s="1050" t="n">
        <v>1064536</v>
      </c>
      <c r="H626" s="1051"/>
      <c r="I626" s="1051" t="n">
        <v>-399</v>
      </c>
      <c r="J626" s="1052" t="n">
        <v>116805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624500</v>
      </c>
      <c r="F627" s="1178" t="n">
        <f aca="false">SUM(F628:F632)</f>
        <v>209037</v>
      </c>
      <c r="G627" s="1179" t="n">
        <f aca="false">SUM(G628:G632)</f>
        <v>199854</v>
      </c>
      <c r="H627" s="583" t="n">
        <f aca="false">SUM(H628:H632)</f>
        <v>0</v>
      </c>
      <c r="I627" s="583" t="n">
        <f aca="false">SUM(I628:I632)</f>
        <v>459</v>
      </c>
      <c r="J627" s="1180" t="n">
        <f aca="false">SUM(J628:J632)</f>
        <v>8724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39623</v>
      </c>
      <c r="G628" s="1019" t="n">
        <v>31368</v>
      </c>
      <c r="H628" s="1020"/>
      <c r="I628" s="1020"/>
      <c r="J628" s="1021" t="n">
        <v>8255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624500</v>
      </c>
      <c r="F629" s="1201" t="n">
        <f aca="false">G629+H629+I629+J629</f>
        <v>6120</v>
      </c>
      <c r="G629" s="1026" t="n">
        <v>5651</v>
      </c>
      <c r="H629" s="1027"/>
      <c r="I629" s="1027"/>
      <c r="J629" s="1028" t="n">
        <v>469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113691</v>
      </c>
      <c r="G630" s="1026" t="n">
        <v>113232</v>
      </c>
      <c r="H630" s="1027"/>
      <c r="I630" s="1027" t="n">
        <v>459</v>
      </c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28762</v>
      </c>
      <c r="G631" s="1026" t="n">
        <v>28762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20841</v>
      </c>
      <c r="G632" s="1050" t="n">
        <v>20841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1614800</v>
      </c>
      <c r="F633" s="1178" t="n">
        <f aca="false">SUM(F634:F640)</f>
        <v>42001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42001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962520</v>
      </c>
      <c r="F634" s="1186" t="n">
        <f aca="false">G634+H634+I634+J634</f>
        <v>257449</v>
      </c>
      <c r="G634" s="1486" t="n">
        <v>0</v>
      </c>
      <c r="H634" s="1487" t="n">
        <v>0</v>
      </c>
      <c r="I634" s="1487" t="n">
        <v>0</v>
      </c>
      <c r="J634" s="1021" t="n">
        <v>257449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400320</v>
      </c>
      <c r="F637" s="1201" t="n">
        <f aca="false">G637+H637+I637+J637</f>
        <v>107012</v>
      </c>
      <c r="G637" s="1488" t="n">
        <v>0</v>
      </c>
      <c r="H637" s="1489" t="n">
        <v>0</v>
      </c>
      <c r="I637" s="1489" t="n">
        <v>0</v>
      </c>
      <c r="J637" s="1028" t="n">
        <v>107012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51960</v>
      </c>
      <c r="F638" s="1201" t="n">
        <f aca="false">G638+H638+I638+J638</f>
        <v>55556</v>
      </c>
      <c r="G638" s="1488" t="n">
        <v>0</v>
      </c>
      <c r="H638" s="1489" t="n">
        <v>0</v>
      </c>
      <c r="I638" s="1489" t="n">
        <v>0</v>
      </c>
      <c r="J638" s="1028" t="n">
        <v>55556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3131842</v>
      </c>
      <c r="F642" s="1217" t="n">
        <f aca="false">SUM(F643:F659)</f>
        <v>948203</v>
      </c>
      <c r="G642" s="1179" t="n">
        <f aca="false">SUM(G643:G659)</f>
        <v>920177</v>
      </c>
      <c r="H642" s="583" t="n">
        <f aca="false">SUM(H643:H659)</f>
        <v>0</v>
      </c>
      <c r="I642" s="583" t="n">
        <f aca="false">SUM(I643:I659)</f>
        <v>28026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121376</v>
      </c>
      <c r="G647" s="1026" t="n">
        <v>109010</v>
      </c>
      <c r="H647" s="1027"/>
      <c r="I647" s="1027" t="n">
        <v>12366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136948</v>
      </c>
      <c r="G648" s="1034" t="n">
        <v>136948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13131842</v>
      </c>
      <c r="F649" s="1228" t="n">
        <f aca="false">G649+H649+I649+J649</f>
        <v>224743</v>
      </c>
      <c r="G649" s="1441" t="n">
        <v>221031</v>
      </c>
      <c r="H649" s="1442"/>
      <c r="I649" s="1442" t="n">
        <v>3712</v>
      </c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12564</v>
      </c>
      <c r="G650" s="1434" t="n">
        <v>12564</v>
      </c>
      <c r="H650" s="1435"/>
      <c r="I650" s="1435"/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14139</v>
      </c>
      <c r="G651" s="1441" t="n">
        <v>6382</v>
      </c>
      <c r="H651" s="1442"/>
      <c r="I651" s="1442" t="n">
        <v>7757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9869</v>
      </c>
      <c r="G652" s="1026" t="n">
        <v>5678</v>
      </c>
      <c r="H652" s="1027"/>
      <c r="I652" s="1027" t="n">
        <v>4191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6751</v>
      </c>
      <c r="G654" s="1441" t="n">
        <v>6751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195</v>
      </c>
      <c r="G656" s="1614" t="n">
        <v>195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fals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421618</v>
      </c>
      <c r="G658" s="1026" t="n">
        <v>421618</v>
      </c>
      <c r="H658" s="1027"/>
      <c r="I658" s="1027"/>
      <c r="J658" s="1028"/>
      <c r="K658" s="1749" t="n">
        <f aca="false">(IF($E658&lt;&gt;0,$K$2,IF($F658&lt;&gt;0,$K$2,IF($G658&lt;&gt;0,$K$2,IF($H658&lt;&gt;0,$K$2,IF($I658&lt;&gt;0,$K$2,IF($J658&lt;&gt;0,$K$2,"")))))))</f>
        <v>1</v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200000</v>
      </c>
      <c r="F660" s="1217" t="n">
        <f aca="false">SUM(F661:F663)</f>
        <v>157902</v>
      </c>
      <c r="G660" s="1179" t="n">
        <f aca="false">SUM(G661:G663)</f>
        <v>157294</v>
      </c>
      <c r="H660" s="583" t="n">
        <f aca="false">SUM(H661:H663)</f>
        <v>0</v>
      </c>
      <c r="I660" s="583" t="n">
        <f aca="false">SUM(I661:I663)</f>
        <v>608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200000</v>
      </c>
      <c r="F661" s="1186" t="n">
        <f aca="false">G661+H661+I661+J661</f>
        <v>7847</v>
      </c>
      <c r="G661" s="1019" t="n">
        <v>7239</v>
      </c>
      <c r="H661" s="1020"/>
      <c r="I661" s="1020" t="n">
        <v>60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150055</v>
      </c>
      <c r="G662" s="1026" t="n">
        <v>150055</v>
      </c>
      <c r="H662" s="1027"/>
      <c r="I662" s="1027"/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2500</v>
      </c>
      <c r="F709" s="1217" t="n">
        <f aca="false">G709+H709+I709+J709</f>
        <v>2500</v>
      </c>
      <c r="G709" s="1792" t="n">
        <v>250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fals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651118</v>
      </c>
      <c r="G710" s="1179" t="n">
        <f aca="false">+G711+G712</f>
        <v>651118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n">
        <f aca="false">(IF($E710&lt;&gt;0,$K$2,IF($F710&lt;&gt;0,$K$2,IF($G710&lt;&gt;0,$K$2,IF($H710&lt;&gt;0,$K$2,IF($I710&lt;&gt;0,$K$2,IF($J710&lt;&gt;0,$K$2,"")))))))</f>
        <v>1</v>
      </c>
      <c r="L710" s="1790"/>
    </row>
    <row r="711" customFormat="false" ht="15.75" hidden="fals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651118</v>
      </c>
      <c r="G711" s="1019" t="n">
        <v>651118</v>
      </c>
      <c r="H711" s="1020"/>
      <c r="I711" s="1020"/>
      <c r="J711" s="1021"/>
      <c r="K711" s="1749" t="n">
        <f aca="false">(IF($E711&lt;&gt;0,$K$2,IF($F711&lt;&gt;0,$K$2,IF($G711&lt;&gt;0,$K$2,IF($H711&lt;&gt;0,$K$2,IF($I711&lt;&gt;0,$K$2,IF($J711&lt;&gt;0,$K$2,"")))))))</f>
        <v>1</v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60000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445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fals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 t="n">
        <v>155000</v>
      </c>
      <c r="F717" s="1201" t="n">
        <f aca="false">G717+H717+I717+J717</f>
        <v>0</v>
      </c>
      <c r="G717" s="1026"/>
      <c r="H717" s="1027"/>
      <c r="I717" s="1027"/>
      <c r="J717" s="1028"/>
      <c r="K717" s="1749" t="n">
        <f aca="false">(IF($E717&lt;&gt;0,$K$2,IF($F717&lt;&gt;0,$K$2,IF($G717&lt;&gt;0,$K$2,IF($H717&lt;&gt;0,$K$2,IF($I717&lt;&gt;0,$K$2,IF($J717&lt;&gt;0,$K$2,"")))))))</f>
        <v>1</v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1299642</v>
      </c>
      <c r="F740" s="1321" t="n">
        <f aca="false">SUM(F624,F627,F633,F641,F642,F660,F664,F670,F673,F674,F675,F676,F677,F686,F693,F694,F695,F696,F703,F707,F708,F709,F710,F713,F714,F722,F725,F726,F731)+F736</f>
        <v>3729046</v>
      </c>
      <c r="G740" s="1322" t="n">
        <f aca="false">SUM(G624,G627,G633,G641,G642,G660,G664,G670,G673,G674,G675,G676,G677,G686,G693,G694,G695,G696,G703,G707,G708,G709,G710,G713,G714,G722,G725,G726,G731)+G736</f>
        <v>3115061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31496</v>
      </c>
      <c r="J740" s="1324" t="n">
        <f aca="false">SUM(J624,J627,J633,J641,J642,J660,J664,J670,J673,J674,J675,J676,J677,J686,J693,J694,J695,J696,J703,J707,J708,J709,J710,J713,J714,J722,J725,J726,J731)+J736</f>
        <v>582489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25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531</v>
      </c>
      <c r="F754" s="1826" t="n">
        <f aca="false">F755+F756</f>
        <v>482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81</v>
      </c>
      <c r="F755" s="1828" t="n">
        <v>71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false" customHeight="false" outlineLevel="0" collapsed="false">
      <c r="A756" s="1182"/>
      <c r="B756" s="1349"/>
      <c r="C756" s="1350" t="s">
        <v>824</v>
      </c>
      <c r="D756" s="1351" t="s">
        <v>825</v>
      </c>
      <c r="E756" s="1829" t="n">
        <v>450</v>
      </c>
      <c r="F756" s="1830" t="n">
        <v>411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531</v>
      </c>
      <c r="F757" s="1832" t="n">
        <f aca="false">F758+F759</f>
        <v>482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81</v>
      </c>
      <c r="F758" s="1828" t="n">
        <v>71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false" customHeight="false" outlineLevel="0" collapsed="false">
      <c r="A759" s="1182"/>
      <c r="B759" s="1354"/>
      <c r="C759" s="1355" t="s">
        <v>829</v>
      </c>
      <c r="D759" s="1356" t="s">
        <v>830</v>
      </c>
      <c r="E759" s="1833" t="n">
        <v>450</v>
      </c>
      <c r="F759" s="1834" t="n">
        <v>411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0"/>
    </row>
    <row r="760" customFormat="false" ht="15.75" hidden="false" customHeight="false" outlineLevel="0" collapsed="false">
      <c r="A760" s="1182"/>
      <c r="B760" s="1339"/>
      <c r="C760" s="1340" t="s">
        <v>831</v>
      </c>
      <c r="D760" s="1341" t="s">
        <v>832</v>
      </c>
      <c r="E760" s="1835" t="n">
        <f aca="false">E624/E757</f>
        <v>9653.48399246704</v>
      </c>
      <c r="F760" s="1836" t="n">
        <f aca="false">F624/F757</f>
        <v>2780.64107883817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f aca="false">E625/E758</f>
        <v>6543.20987654321</v>
      </c>
      <c r="F761" s="1838" t="n">
        <f aca="false">F625/F758</f>
        <v>2244.04225352113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false" customHeight="false" outlineLevel="0" collapsed="false">
      <c r="A762" s="1182"/>
      <c r="B762" s="1354"/>
      <c r="C762" s="1350" t="s">
        <v>835</v>
      </c>
      <c r="D762" s="1351" t="s">
        <v>836</v>
      </c>
      <c r="E762" s="1839" t="n">
        <f aca="false">E626/E759</f>
        <v>10213.3333333333</v>
      </c>
      <c r="F762" s="1840" t="n">
        <f aca="false">F626/F759</f>
        <v>2873.33819951338</v>
      </c>
      <c r="G762" s="1382"/>
      <c r="H762" s="1382"/>
      <c r="I762" s="1382"/>
      <c r="J762" s="1382"/>
      <c r="K762" s="1011" t="n">
        <f aca="false">(IF($E762&lt;&gt;0,$K$2,IF($F762&lt;&gt;0,$K$2,"")))</f>
        <v>1</v>
      </c>
      <c r="L762" s="1750"/>
    </row>
    <row r="763" customFormat="false" ht="15.75" hidden="fals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 t="n">
        <v>46</v>
      </c>
      <c r="G763" s="1382"/>
      <c r="H763" s="1382"/>
      <c r="I763" s="1382"/>
      <c r="J763" s="1382"/>
      <c r="K763" s="1011" t="n">
        <f aca="false">(IF($E763&lt;&gt;0,$K$2,IF($F763&lt;&gt;0,$K$2,"")))</f>
        <v>1</v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 t="n">
        <v>4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fals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n">
        <f aca="false">(IF($E913&lt;&gt;0,$K$2,IF($F913&lt;&gt;0,$K$2,IF($G913&lt;&gt;0,$K$2,IF($H913&lt;&gt;0,$K$2,IF($I913&lt;&gt;0,$K$2,IF($J913&lt;&gt;0,$K$2,"")))))))</f>
        <v>1</v>
      </c>
      <c r="L779" s="1750"/>
    </row>
    <row r="780" customFormat="false" ht="15.75" hidden="fals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n">
        <f aca="false">(IF($E913&lt;&gt;0,$K$2,IF($F913&lt;&gt;0,$K$2,IF($G913&lt;&gt;0,$K$2,IF($H913&lt;&gt;0,$K$2,IF($I913&lt;&gt;0,$K$2,IF($J913&lt;&gt;0,$K$2,"")))))))</f>
        <v>1</v>
      </c>
      <c r="L780" s="1750"/>
    </row>
    <row r="781" customFormat="false" ht="15.75" hidden="false" customHeight="false" outlineLevel="0" collapsed="false">
      <c r="B781" s="1124" t="str">
        <f aca="false">$B$7</f>
        <v>ОТЧЕТНИ ДАННИ ПО ЕБК ЗА ИЗПЪЛНЕНИЕТО НА БЮДЖЕТА</v>
      </c>
      <c r="C781" s="1124"/>
      <c r="D781" s="1124"/>
      <c r="E781" s="1753"/>
      <c r="F781" s="1753"/>
      <c r="G781" s="1125"/>
      <c r="H781" s="1125"/>
      <c r="I781" s="1125"/>
      <c r="J781" s="1125"/>
      <c r="K781" s="1749" t="n">
        <f aca="false">(IF($E913&lt;&gt;0,$K$2,IF($F913&lt;&gt;0,$K$2,IF($G913&lt;&gt;0,$K$2,IF($H913&lt;&gt;0,$K$2,IF($I913&lt;&gt;0,$K$2,IF($J913&lt;&gt;0,$K$2,"")))))))</f>
        <v>1</v>
      </c>
      <c r="L781" s="1750"/>
    </row>
    <row r="782" customFormat="false" ht="15.75" hidden="fals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n">
        <f aca="false">(IF($E913&lt;&gt;0,$K$2,IF($F913&lt;&gt;0,$K$2,IF($G913&lt;&gt;0,$K$2,IF($H913&lt;&gt;0,$K$2,IF($I913&lt;&gt;0,$K$2,IF($J913&lt;&gt;0,$K$2,"")))))))</f>
        <v>1</v>
      </c>
      <c r="L782" s="1750"/>
    </row>
    <row r="783" customFormat="false" ht="18.75" hidden="fals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825</v>
      </c>
      <c r="G783" s="1122"/>
      <c r="H783" s="1122"/>
      <c r="I783" s="1122"/>
      <c r="J783" s="1122"/>
      <c r="K783" s="1749" t="n">
        <f aca="false">(IF($E913&lt;&gt;0,$K$2,IF($F913&lt;&gt;0,$K$2,IF($G913&lt;&gt;0,$K$2,IF($H913&lt;&gt;0,$K$2,IF($I913&lt;&gt;0,$K$2,IF($J913&lt;&gt;0,$K$2,"")))))))</f>
        <v>1</v>
      </c>
      <c r="L783" s="1750"/>
    </row>
    <row r="784" customFormat="false" ht="15.75" hidden="fals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n">
        <f aca="false">(IF($E913&lt;&gt;0,$K$2,IF($F913&lt;&gt;0,$K$2,IF($G913&lt;&gt;0,$K$2,IF($H913&lt;&gt;0,$K$2,IF($I913&lt;&gt;0,$K$2,IF($J913&lt;&gt;0,$K$2,"")))))))</f>
        <v>1</v>
      </c>
      <c r="L784" s="1750"/>
    </row>
    <row r="785" customFormat="false" ht="15.75" hidden="fals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n">
        <f aca="false">(IF($E913&lt;&gt;0,$K$2,IF($F913&lt;&gt;0,$K$2,IF($G913&lt;&gt;0,$K$2,IF($H913&lt;&gt;0,$K$2,IF($I913&lt;&gt;0,$K$2,IF($J913&lt;&gt;0,$K$2,"")))))))</f>
        <v>1</v>
      </c>
      <c r="L785" s="1750"/>
    </row>
    <row r="786" customFormat="false" ht="19.5" hidden="fals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n">
        <f aca="false">(IF($E913&lt;&gt;0,$K$2,IF($F913&lt;&gt;0,$K$2,IF($G913&lt;&gt;0,$K$2,IF($H913&lt;&gt;0,$K$2,IF($I913&lt;&gt;0,$K$2,IF($J913&lt;&gt;0,$K$2,"")))))))</f>
        <v>1</v>
      </c>
      <c r="L786" s="1750"/>
    </row>
    <row r="787" customFormat="false" ht="15.75" hidden="fals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n">
        <f aca="false">(IF($E913&lt;&gt;0,$K$2,IF($F913&lt;&gt;0,$K$2,IF($G913&lt;&gt;0,$K$2,IF($H913&lt;&gt;0,$K$2,IF($I913&lt;&gt;0,$K$2,IF($J913&lt;&gt;0,$K$2,"")))))))</f>
        <v>1</v>
      </c>
      <c r="L787" s="1750"/>
    </row>
    <row r="788" customFormat="false" ht="19.5" hidden="false" customHeight="false" outlineLevel="0" collapsed="false">
      <c r="B788" s="1133"/>
      <c r="C788" s="1122"/>
      <c r="D788" s="1134" t="s">
        <v>568</v>
      </c>
      <c r="E788" s="1135" t="n">
        <f aca="false">$E$15</f>
        <v>0</v>
      </c>
      <c r="F788" s="1331" t="str">
        <f aca="false">$F$15</f>
        <v>БЮДЖЕТ</v>
      </c>
      <c r="G788" s="1122"/>
      <c r="H788" s="1136"/>
      <c r="I788" s="1122"/>
      <c r="J788" s="1136"/>
      <c r="K788" s="1749" t="n">
        <f aca="false">(IF($E913&lt;&gt;0,$K$2,IF($F913&lt;&gt;0,$K$2,IF($G913&lt;&gt;0,$K$2,IF($H913&lt;&gt;0,$K$2,IF($I913&lt;&gt;0,$K$2,IF($J913&lt;&gt;0,$K$2,"")))))))</f>
        <v>1</v>
      </c>
      <c r="L788" s="1750"/>
    </row>
    <row r="789" customFormat="false" ht="16.5" hidden="fals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n">
        <f aca="false">(IF($E913&lt;&gt;0,$K$2,IF($F913&lt;&gt;0,$K$2,IF($G913&lt;&gt;0,$K$2,IF($H913&lt;&gt;0,$K$2,IF($I913&lt;&gt;0,$K$2,IF($J913&lt;&gt;0,$K$2,"")))))))</f>
        <v>1</v>
      </c>
      <c r="L789" s="1750"/>
    </row>
    <row r="790" customFormat="false" ht="16.5" hidden="fals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n">
        <f aca="false">(IF($E913&lt;&gt;0,$K$2,IF($F913&lt;&gt;0,$K$2,IF($G913&lt;&gt;0,$K$2,IF($H913&lt;&gt;0,$K$2,IF($I913&lt;&gt;0,$K$2,IF($J913&lt;&gt;0,$K$2,"")))))))</f>
        <v>1</v>
      </c>
      <c r="L790" s="1750"/>
    </row>
    <row r="791" customFormat="false" ht="56.1" hidden="fals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n">
        <f aca="false">(IF($E913&lt;&gt;0,$K$2,IF($F913&lt;&gt;0,$K$2,IF($G913&lt;&gt;0,$K$2,IF($H913&lt;&gt;0,$K$2,IF($I913&lt;&gt;0,$K$2,IF($J913&lt;&gt;0,$K$2,"")))))))</f>
        <v>1</v>
      </c>
      <c r="L791" s="1750"/>
    </row>
    <row r="792" customFormat="false" ht="69" hidden="fals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n">
        <f aca="false">(IF($E913&lt;&gt;0,$K$2,IF($F913&lt;&gt;0,$K$2,IF($G913&lt;&gt;0,$K$2,IF($H913&lt;&gt;0,$K$2,IF($I913&lt;&gt;0,$K$2,IF($J913&lt;&gt;0,$K$2,"")))))))</f>
        <v>1</v>
      </c>
      <c r="L792" s="1750"/>
    </row>
    <row r="793" customFormat="false" ht="15.75" hidden="fals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n">
        <f aca="false">(IF($E913&lt;&gt;0,$K$2,IF($F913&lt;&gt;0,$K$2,IF($G913&lt;&gt;0,$K$2,IF($H913&lt;&gt;0,$K$2,IF($I913&lt;&gt;0,$K$2,IF($J913&lt;&gt;0,$K$2,"")))))))</f>
        <v>1</v>
      </c>
      <c r="L793" s="1750"/>
    </row>
    <row r="794" customFormat="false" ht="15.75" hidden="fals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n">
        <f aca="false">(IF($E913&lt;&gt;0,$K$2,IF($F913&lt;&gt;0,$K$2,IF($G913&lt;&gt;0,$K$2,IF($H913&lt;&gt;0,$K$2,IF($I913&lt;&gt;0,$K$2,IF($J913&lt;&gt;0,$K$2,"")))))))</f>
        <v>1</v>
      </c>
      <c r="L794" s="1750"/>
    </row>
    <row r="795" customFormat="false" ht="15.75" hidden="fals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n">
        <f aca="false">(IF($E913&lt;&gt;0,$K$2,IF($F913&lt;&gt;0,$K$2,IF($G913&lt;&gt;0,$K$2,IF($H913&lt;&gt;0,$K$2,IF($I913&lt;&gt;0,$K$2,IF($J913&lt;&gt;0,$K$2,"")))))))</f>
        <v>1</v>
      </c>
      <c r="L795" s="1750"/>
    </row>
    <row r="796" customFormat="false" ht="15.75" hidden="fals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n">
        <f aca="false">(IF($E913&lt;&gt;0,$K$2,IF($F913&lt;&gt;0,$K$2,IF($G913&lt;&gt;0,$K$2,IF($H913&lt;&gt;0,$K$2,IF($I913&lt;&gt;0,$K$2,IF($J913&lt;&gt;0,$K$2,"")))))))</f>
        <v>1</v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fals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70000</v>
      </c>
      <c r="F815" s="1217" t="n">
        <f aca="false">SUM(F816:F832)</f>
        <v>24839</v>
      </c>
      <c r="G815" s="1179" t="n">
        <f aca="false">SUM(G816:G832)</f>
        <v>24839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n">
        <f aca="false">(IF($E815&lt;&gt;0,$K$2,IF($F815&lt;&gt;0,$K$2,IF($G815&lt;&gt;0,$K$2,IF($H815&lt;&gt;0,$K$2,IF($I815&lt;&gt;0,$K$2,IF($J815&lt;&gt;0,$K$2,"")))))))</f>
        <v>1</v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fals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 t="n">
        <v>70000</v>
      </c>
      <c r="F825" s="1201" t="n">
        <f aca="false">G825+H825+I825+J825</f>
        <v>8606</v>
      </c>
      <c r="G825" s="1026" t="n">
        <v>8606</v>
      </c>
      <c r="H825" s="1027"/>
      <c r="I825" s="1027"/>
      <c r="J825" s="1028"/>
      <c r="K825" s="1749" t="n">
        <f aca="false">(IF($E825&lt;&gt;0,$K$2,IF($F825&lt;&gt;0,$K$2,IF($G825&lt;&gt;0,$K$2,IF($H825&lt;&gt;0,$K$2,IF($I825&lt;&gt;0,$K$2,IF($J825&lt;&gt;0,$K$2,"")))))))</f>
        <v>1</v>
      </c>
      <c r="L825" s="1790"/>
    </row>
    <row r="826" customFormat="false" ht="15.75" hidden="fals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16233</v>
      </c>
      <c r="G826" s="1434" t="n">
        <v>16233</v>
      </c>
      <c r="H826" s="1435"/>
      <c r="I826" s="1435"/>
      <c r="J826" s="1436"/>
      <c r="K826" s="1749" t="n">
        <f aca="false">(IF($E826&lt;&gt;0,$K$2,IF($F826&lt;&gt;0,$K$2,IF($G826&lt;&gt;0,$K$2,IF($H826&lt;&gt;0,$K$2,IF($I826&lt;&gt;0,$K$2,IF($J826&lt;&gt;0,$K$2,"")))))))</f>
        <v>1</v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fals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70000</v>
      </c>
      <c r="F913" s="1321" t="n">
        <f aca="false">SUM(F797,F800,F806,F814,F815,F833,F837,F843,F846,F847,F848,F849,F850,F859,F866,F867,F868,F869,F876,F880,F881,F882,F883,F886,F887,F895,F898,F899,F904)+F909</f>
        <v>24839</v>
      </c>
      <c r="G913" s="1322" t="n">
        <f aca="false">SUM(G797,G800,G806,G814,G815,G833,G837,G843,G846,G847,G848,G849,G850,G859,G866,G867,G868,G869,G876,G880,G881,G882,G883,G886,G887,G895,G898,G899,G904)+G909</f>
        <v>24839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n">
        <f aca="false">(IF($E913&lt;&gt;0,$K$2,IF($F913&lt;&gt;0,$K$2,IF($G913&lt;&gt;0,$K$2,IF($H913&lt;&gt;0,$K$2,IF($I913&lt;&gt;0,$K$2,IF($J913&lt;&gt;0,$K$2,"")))))))</f>
        <v>1</v>
      </c>
      <c r="L913" s="1820" t="str">
        <f aca="false">LEFT(C794,1)</f>
        <v>1</v>
      </c>
    </row>
    <row r="914" customFormat="false" ht="16.5" hidden="fals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n">
        <f aca="false">K913</f>
        <v>1</v>
      </c>
      <c r="L914" s="1750"/>
    </row>
    <row r="915" customFormat="false" ht="15.75" hidden="fals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n">
        <f aca="false">K913</f>
        <v>1</v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ИЗПЪЛНЕНИЕТО НА БЮДЖЕТА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825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0</v>
      </c>
      <c r="F924" s="1824" t="str">
        <f aca="false">$F$15</f>
        <v>БЮДЖЕТ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fals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n">
        <f aca="false">K913</f>
        <v>1</v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ИЗПЪЛНЕНИЕТО НА БЮДЖЕТА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825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0</v>
      </c>
      <c r="F961" s="1331" t="str">
        <f aca="false">$F$15</f>
        <v>БЮДЖЕТ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31.5" hidden="fals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1360000</v>
      </c>
      <c r="F970" s="1178" t="n">
        <f aca="false">SUM(F971:F972)</f>
        <v>292090</v>
      </c>
      <c r="G970" s="1179" t="n">
        <f aca="false">SUM(G971:G972)</f>
        <v>257976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34114</v>
      </c>
      <c r="K970" s="1749" t="n">
        <f aca="false">(IF($E970&lt;&gt;0,$K$2,IF($F970&lt;&gt;0,$K$2,IF($G970&lt;&gt;0,$K$2,IF($H970&lt;&gt;0,$K$2,IF($I970&lt;&gt;0,$K$2,IF($J970&lt;&gt;0,$K$2,"")))))))</f>
        <v>1</v>
      </c>
      <c r="L970" s="1790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 t="n">
        <v>140000</v>
      </c>
      <c r="F971" s="1186" t="n">
        <f aca="false">G971+H971+I971+J971</f>
        <v>39618</v>
      </c>
      <c r="G971" s="1019" t="n">
        <v>31163</v>
      </c>
      <c r="H971" s="1020"/>
      <c r="I971" s="1020"/>
      <c r="J971" s="1021" t="n">
        <v>8455</v>
      </c>
      <c r="K971" s="1749" t="n">
        <f aca="false">(IF($E971&lt;&gt;0,$K$2,IF($F971&lt;&gt;0,$K$2,IF($G971&lt;&gt;0,$K$2,IF($H971&lt;&gt;0,$K$2,IF($I971&lt;&gt;0,$K$2,IF($J971&lt;&gt;0,$K$2,"")))))))</f>
        <v>1</v>
      </c>
      <c r="L971" s="1790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 t="n">
        <v>1220000</v>
      </c>
      <c r="F972" s="1192" t="n">
        <f aca="false">G972+H972+I972+J972</f>
        <v>252472</v>
      </c>
      <c r="G972" s="1050" t="n">
        <v>226813</v>
      </c>
      <c r="H972" s="1051"/>
      <c r="I972" s="1051"/>
      <c r="J972" s="1052" t="n">
        <v>25659</v>
      </c>
      <c r="K972" s="1749" t="n">
        <f aca="false">(IF($E972&lt;&gt;0,$K$2,IF($F972&lt;&gt;0,$K$2,IF($G972&lt;&gt;0,$K$2,IF($H972&lt;&gt;0,$K$2,IF($I972&lt;&gt;0,$K$2,IF($J972&lt;&gt;0,$K$2,"")))))))</f>
        <v>1</v>
      </c>
      <c r="L972" s="1790"/>
    </row>
    <row r="973" customFormat="false" ht="15.75" hidden="fals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157000</v>
      </c>
      <c r="F973" s="1178" t="n">
        <f aca="false">SUM(F974:F978)</f>
        <v>67071</v>
      </c>
      <c r="G973" s="1179" t="n">
        <f aca="false">SUM(G974:G978)</f>
        <v>61282</v>
      </c>
      <c r="H973" s="583" t="n">
        <f aca="false">SUM(H974:H978)</f>
        <v>0</v>
      </c>
      <c r="I973" s="583" t="n">
        <f aca="false">SUM(I974:I978)</f>
        <v>-391</v>
      </c>
      <c r="J973" s="1180" t="n">
        <f aca="false">SUM(J974:J978)</f>
        <v>6180</v>
      </c>
      <c r="K973" s="1749" t="n">
        <f aca="false">(IF($E973&lt;&gt;0,$K$2,IF($F973&lt;&gt;0,$K$2,IF($G973&lt;&gt;0,$K$2,IF($H973&lt;&gt;0,$K$2,IF($I973&lt;&gt;0,$K$2,IF($J973&lt;&gt;0,$K$2,"")))))))</f>
        <v>1</v>
      </c>
      <c r="L973" s="1790"/>
    </row>
    <row r="974" customFormat="false" ht="15.75" hidden="fals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27213</v>
      </c>
      <c r="G974" s="1019" t="n">
        <v>21418</v>
      </c>
      <c r="H974" s="1020"/>
      <c r="I974" s="1020" t="n">
        <v>-223</v>
      </c>
      <c r="J974" s="1021" t="n">
        <v>6018</v>
      </c>
      <c r="K974" s="1749" t="n">
        <f aca="false">(IF($E974&lt;&gt;0,$K$2,IF($F974&lt;&gt;0,$K$2,IF($G974&lt;&gt;0,$K$2,IF($H974&lt;&gt;0,$K$2,IF($I974&lt;&gt;0,$K$2,IF($J974&lt;&gt;0,$K$2,"")))))))</f>
        <v>1</v>
      </c>
      <c r="L974" s="1790"/>
    </row>
    <row r="975" customFormat="false" ht="15.75" hidden="false" customHeight="false" outlineLevel="0" collapsed="false">
      <c r="A975" s="950"/>
      <c r="B975" s="1198"/>
      <c r="C975" s="1199" t="n">
        <v>202</v>
      </c>
      <c r="D975" s="1200" t="s">
        <v>719</v>
      </c>
      <c r="E975" s="1024" t="n">
        <v>157000</v>
      </c>
      <c r="F975" s="1201" t="n">
        <f aca="false">G975+H975+I975+J975</f>
        <v>3600</v>
      </c>
      <c r="G975" s="1026" t="n">
        <v>3438</v>
      </c>
      <c r="H975" s="1027"/>
      <c r="I975" s="1027"/>
      <c r="J975" s="1028" t="n">
        <v>162</v>
      </c>
      <c r="K975" s="1749" t="n">
        <f aca="false">(IF($E975&lt;&gt;0,$K$2,IF($F975&lt;&gt;0,$K$2,IF($G975&lt;&gt;0,$K$2,IF($H975&lt;&gt;0,$K$2,IF($I975&lt;&gt;0,$K$2,IF($J975&lt;&gt;0,$K$2,"")))))))</f>
        <v>1</v>
      </c>
      <c r="L975" s="1790"/>
    </row>
    <row r="976" customFormat="false" ht="31.5" hidden="fals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21232</v>
      </c>
      <c r="G976" s="1026" t="n">
        <v>21400</v>
      </c>
      <c r="H976" s="1027"/>
      <c r="I976" s="1027" t="n">
        <v>-168</v>
      </c>
      <c r="J976" s="1028"/>
      <c r="K976" s="1749" t="n">
        <f aca="false">(IF($E976&lt;&gt;0,$K$2,IF($F976&lt;&gt;0,$K$2,IF($G976&lt;&gt;0,$K$2,IF($H976&lt;&gt;0,$K$2,IF($I976&lt;&gt;0,$K$2,IF($J976&lt;&gt;0,$K$2,"")))))))</f>
        <v>1</v>
      </c>
      <c r="L976" s="1790"/>
    </row>
    <row r="977" customFormat="false" ht="15.75" hidden="fals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12858</v>
      </c>
      <c r="G977" s="1026" t="n">
        <v>12858</v>
      </c>
      <c r="H977" s="1027"/>
      <c r="I977" s="1027"/>
      <c r="J977" s="1028"/>
      <c r="K977" s="1749" t="n">
        <f aca="false">(IF($E977&lt;&gt;0,$K$2,IF($F977&lt;&gt;0,$K$2,IF($G977&lt;&gt;0,$K$2,IF($H977&lt;&gt;0,$K$2,IF($I977&lt;&gt;0,$K$2,IF($J977&lt;&gt;0,$K$2,"")))))))</f>
        <v>1</v>
      </c>
      <c r="L977" s="1790"/>
    </row>
    <row r="978" customFormat="false" ht="15.75" hidden="fals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2168</v>
      </c>
      <c r="G978" s="1050" t="n">
        <v>2168</v>
      </c>
      <c r="H978" s="1051"/>
      <c r="I978" s="1051"/>
      <c r="J978" s="1052"/>
      <c r="K978" s="1749" t="n">
        <f aca="false">(IF($E978&lt;&gt;0,$K$2,IF($F978&lt;&gt;0,$K$2,IF($G978&lt;&gt;0,$K$2,IF($H978&lt;&gt;0,$K$2,IF($I978&lt;&gt;0,$K$2,IF($J978&lt;&gt;0,$K$2,"")))))))</f>
        <v>1</v>
      </c>
      <c r="L978" s="1790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357600</v>
      </c>
      <c r="F979" s="1178" t="n">
        <f aca="false">SUM(F980:F986)</f>
        <v>94241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94241</v>
      </c>
      <c r="K979" s="1749" t="n">
        <f aca="false">(IF($E979&lt;&gt;0,$K$2,IF($F979&lt;&gt;0,$K$2,IF($G979&lt;&gt;0,$K$2,IF($H979&lt;&gt;0,$K$2,IF($I979&lt;&gt;0,$K$2,IF($J979&lt;&gt;0,$K$2,"")))))))</f>
        <v>1</v>
      </c>
      <c r="L979" s="1790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 t="n">
        <v>211060</v>
      </c>
      <c r="F980" s="1186" t="n">
        <f aca="false">G980+H980+I980+J980</f>
        <v>59615</v>
      </c>
      <c r="G980" s="1486" t="n">
        <v>0</v>
      </c>
      <c r="H980" s="1487" t="n">
        <v>0</v>
      </c>
      <c r="I980" s="1487" t="n">
        <v>0</v>
      </c>
      <c r="J980" s="1021" t="n">
        <v>59615</v>
      </c>
      <c r="K980" s="1749" t="n">
        <f aca="false">(IF($E980&lt;&gt;0,$K$2,IF($F980&lt;&gt;0,$K$2,IF($G980&lt;&gt;0,$K$2,IF($H980&lt;&gt;0,$K$2,IF($I980&lt;&gt;0,$K$2,IF($J980&lt;&gt;0,$K$2,"")))))))</f>
        <v>1</v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 t="n">
        <v>91030</v>
      </c>
      <c r="F983" s="1201" t="n">
        <f aca="false">G983+H983+I983+J983</f>
        <v>24091</v>
      </c>
      <c r="G983" s="1488" t="n">
        <v>0</v>
      </c>
      <c r="H983" s="1489" t="n">
        <v>0</v>
      </c>
      <c r="I983" s="1489" t="n">
        <v>0</v>
      </c>
      <c r="J983" s="1028" t="n">
        <v>24091</v>
      </c>
      <c r="K983" s="1749" t="n">
        <f aca="false">(IF($E983&lt;&gt;0,$K$2,IF($F983&lt;&gt;0,$K$2,IF($G983&lt;&gt;0,$K$2,IF($H983&lt;&gt;0,$K$2,IF($I983&lt;&gt;0,$K$2,IF($J983&lt;&gt;0,$K$2,"")))))))</f>
        <v>1</v>
      </c>
      <c r="L983" s="1790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 t="n">
        <v>55510</v>
      </c>
      <c r="F984" s="1201" t="n">
        <f aca="false">G984+H984+I984+J984</f>
        <v>10535</v>
      </c>
      <c r="G984" s="1488" t="n">
        <v>0</v>
      </c>
      <c r="H984" s="1489" t="n">
        <v>0</v>
      </c>
      <c r="I984" s="1489" t="n">
        <v>0</v>
      </c>
      <c r="J984" s="1028" t="n">
        <v>10535</v>
      </c>
      <c r="K984" s="1749" t="n">
        <f aca="false">(IF($E984&lt;&gt;0,$K$2,IF($F984&lt;&gt;0,$K$2,IF($G984&lt;&gt;0,$K$2,IF($H984&lt;&gt;0,$K$2,IF($I984&lt;&gt;0,$K$2,IF($J984&lt;&gt;0,$K$2,"")))))))</f>
        <v>1</v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807100</v>
      </c>
      <c r="F988" s="1217" t="n">
        <f aca="false">SUM(F989:F1005)</f>
        <v>374935</v>
      </c>
      <c r="G988" s="1179" t="n">
        <f aca="false">SUM(G989:G1005)</f>
        <v>374815</v>
      </c>
      <c r="H988" s="583" t="n">
        <f aca="false">SUM(H989:H1005)</f>
        <v>0</v>
      </c>
      <c r="I988" s="583" t="n">
        <f aca="false">SUM(I989:I1005)</f>
        <v>120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fals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1575</v>
      </c>
      <c r="G993" s="1026" t="n">
        <v>1575</v>
      </c>
      <c r="H993" s="1027"/>
      <c r="I993" s="1027"/>
      <c r="J993" s="1028"/>
      <c r="K993" s="1749" t="n">
        <f aca="false">(IF($E993&lt;&gt;0,$K$2,IF($F993&lt;&gt;0,$K$2,IF($G993&lt;&gt;0,$K$2,IF($H993&lt;&gt;0,$K$2,IF($I993&lt;&gt;0,$K$2,IF($J993&lt;&gt;0,$K$2,"")))))))</f>
        <v>1</v>
      </c>
      <c r="L993" s="1790"/>
    </row>
    <row r="994" customFormat="false" ht="15.75" hidden="fals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23156</v>
      </c>
      <c r="G994" s="1034" t="n">
        <v>23156</v>
      </c>
      <c r="H994" s="1035"/>
      <c r="I994" s="1035"/>
      <c r="J994" s="1036"/>
      <c r="K994" s="1749" t="n">
        <f aca="false">(IF($E994&lt;&gt;0,$K$2,IF($F994&lt;&gt;0,$K$2,IF($G994&lt;&gt;0,$K$2,IF($H994&lt;&gt;0,$K$2,IF($I994&lt;&gt;0,$K$2,IF($J994&lt;&gt;0,$K$2,"")))))))</f>
        <v>1</v>
      </c>
      <c r="L994" s="1790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 t="n">
        <v>807100</v>
      </c>
      <c r="F995" s="1228" t="n">
        <f aca="false">G995+H995+I995+J995</f>
        <v>347484</v>
      </c>
      <c r="G995" s="1441" t="n">
        <v>347364</v>
      </c>
      <c r="H995" s="1442"/>
      <c r="I995" s="1442" t="n">
        <v>120</v>
      </c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90"/>
    </row>
    <row r="996" customFormat="false" ht="15.75" hidden="fals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296</v>
      </c>
      <c r="G996" s="1434" t="n">
        <v>296</v>
      </c>
      <c r="H996" s="1435"/>
      <c r="I996" s="1435"/>
      <c r="J996" s="1436"/>
      <c r="K996" s="1749" t="n">
        <f aca="false">(IF($E996&lt;&gt;0,$K$2,IF($F996&lt;&gt;0,$K$2,IF($G996&lt;&gt;0,$K$2,IF($H996&lt;&gt;0,$K$2,IF($I996&lt;&gt;0,$K$2,IF($J996&lt;&gt;0,$K$2,"")))))))</f>
        <v>1</v>
      </c>
      <c r="L996" s="1790"/>
    </row>
    <row r="997" customFormat="false" ht="15.75" hidden="fals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2424</v>
      </c>
      <c r="G997" s="1441" t="n">
        <v>2424</v>
      </c>
      <c r="H997" s="1442"/>
      <c r="I997" s="1442"/>
      <c r="J997" s="1443"/>
      <c r="K997" s="1749" t="n">
        <f aca="false">(IF($E997&lt;&gt;0,$K$2,IF($F997&lt;&gt;0,$K$2,IF($G997&lt;&gt;0,$K$2,IF($H997&lt;&gt;0,$K$2,IF($I997&lt;&gt;0,$K$2,IF($J997&lt;&gt;0,$K$2,"")))))))</f>
        <v>1</v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fals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227000</v>
      </c>
      <c r="F1060" s="1217" t="n">
        <f aca="false">SUM(F1061:F1067)</f>
        <v>23068</v>
      </c>
      <c r="G1060" s="1179" t="n">
        <f aca="false">SUM(G1061:G1067)</f>
        <v>23068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n">
        <f aca="false">(IF($E1060&lt;&gt;0,$K$2,IF($F1060&lt;&gt;0,$K$2,IF($G1060&lt;&gt;0,$K$2,IF($H1060&lt;&gt;0,$K$2,IF($I1060&lt;&gt;0,$K$2,IF($J1060&lt;&gt;0,$K$2,"")))))))</f>
        <v>1</v>
      </c>
      <c r="L1060" s="1790"/>
    </row>
    <row r="1061" customFormat="false" ht="15.75" hidden="fals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 t="n">
        <v>227000</v>
      </c>
      <c r="F1061" s="1186" t="n">
        <f aca="false">G1061+H1061+I1061+J1061</f>
        <v>23068</v>
      </c>
      <c r="G1061" s="1019" t="n">
        <v>23068</v>
      </c>
      <c r="H1061" s="1020"/>
      <c r="I1061" s="1020"/>
      <c r="J1061" s="1021"/>
      <c r="K1061" s="1749" t="n">
        <f aca="false">(IF($E1061&lt;&gt;0,$K$2,IF($F1061&lt;&gt;0,$K$2,IF($G1061&lt;&gt;0,$K$2,IF($H1061&lt;&gt;0,$K$2,IF($I1061&lt;&gt;0,$K$2,IF($J1061&lt;&gt;0,$K$2,"")))))))</f>
        <v>1</v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fals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10000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n">
        <f aca="false">(IF($E1068&lt;&gt;0,$K$2,IF($F1068&lt;&gt;0,$K$2,IF($G1068&lt;&gt;0,$K$2,IF($H1068&lt;&gt;0,$K$2,IF($I1068&lt;&gt;0,$K$2,IF($J1068&lt;&gt;0,$K$2,"")))))))</f>
        <v>1</v>
      </c>
      <c r="L1068" s="1790"/>
    </row>
    <row r="1069" customFormat="false" ht="15.75" hidden="fals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 t="n">
        <v>100000</v>
      </c>
      <c r="F1069" s="1186" t="n">
        <f aca="false">G1069+H1069+I1069+J1069</f>
        <v>0</v>
      </c>
      <c r="G1069" s="1019"/>
      <c r="H1069" s="1020"/>
      <c r="I1069" s="1020"/>
      <c r="J1069" s="1021"/>
      <c r="K1069" s="1749" t="n">
        <f aca="false">(IF($E1069&lt;&gt;0,$K$2,IF($F1069&lt;&gt;0,$K$2,IF($G1069&lt;&gt;0,$K$2,IF($H1069&lt;&gt;0,$K$2,IF($I1069&lt;&gt;0,$K$2,IF($J1069&lt;&gt;0,$K$2,"")))))))</f>
        <v>1</v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3008700</v>
      </c>
      <c r="F1086" s="1321" t="n">
        <f aca="false">SUM(F970,F973,F979,F987,F988,F1006,F1010,F1016,F1019,F1020,F1021,F1022,F1023,F1032,F1039,F1040,F1041,F1042,F1049,F1053,F1054,F1055,F1056,F1059,F1060,F1068,F1071,F1072,F1077)+F1082</f>
        <v>851405</v>
      </c>
      <c r="G1086" s="1322" t="n">
        <f aca="false">SUM(G970,G973,G979,G987,G988,G1006,G1010,G1016,G1019,G1020,G1021,G1022,G1023,G1032,G1039,G1040,G1041,G1042,G1049,G1053,G1054,G1055,G1056,G1059,G1060,G1068,G1071,G1072,G1077)+G1082</f>
        <v>717141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-271</v>
      </c>
      <c r="J1086" s="1324" t="n">
        <f aca="false">SUM(J970,J973,J979,J987,J988,J1006,J1010,J1016,J1019,J1020,J1021,J1022,J1023,J1032,J1039,J1040,J1041,J1042,J1049,J1053,J1054,J1055,J1056,J1059,J1060,J1068,J1071,J1072,J1077)+J1082</f>
        <v>134535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20" t="str">
        <f aca="false">LEFT(C967,1)</f>
        <v>1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fals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n">
        <f aca="false">(IF(SUM(K1100:K1121)&lt;&gt;0,$K$2,""))</f>
        <v>1</v>
      </c>
      <c r="L1089" s="1750"/>
    </row>
    <row r="1090" customFormat="false" ht="15.75" hidden="false" customHeight="false" outlineLevel="0" collapsed="false">
      <c r="A1090" s="1182" t="n">
        <v>785</v>
      </c>
      <c r="B1090" s="1124" t="str">
        <f aca="false">$B$7</f>
        <v>ОТЧЕТНИ ДАННИ ПО ЕБК ЗА ИЗПЪЛНЕНИЕТО НА БЮДЖЕТА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n">
        <f aca="false">(IF(SUM(K1100:K1121)&lt;&gt;0,$K$2,""))</f>
        <v>1</v>
      </c>
      <c r="L1090" s="1750"/>
    </row>
    <row r="1091" customFormat="false" ht="15.75" hidden="fals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n">
        <f aca="false">(IF(SUM(K1100:K1121)&lt;&gt;0,$K$2,""))</f>
        <v>1</v>
      </c>
      <c r="L1091" s="1750"/>
    </row>
    <row r="1092" customFormat="false" ht="18.75" hidden="fals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825</v>
      </c>
      <c r="G1092" s="1122"/>
      <c r="H1092" s="1122"/>
      <c r="I1092" s="1122"/>
      <c r="J1092" s="1122"/>
      <c r="K1092" s="1822" t="n">
        <f aca="false">(IF(SUM(K1100:K1121)&lt;&gt;0,$K$2,""))</f>
        <v>1</v>
      </c>
      <c r="L1092" s="1750"/>
    </row>
    <row r="1093" customFormat="false" ht="15.75" hidden="fals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n">
        <f aca="false">(IF(SUM(K1100:K1121)&lt;&gt;0,$K$2,""))</f>
        <v>1</v>
      </c>
      <c r="L1093" s="1750"/>
    </row>
    <row r="1094" customFormat="false" ht="15.75" hidden="fals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n">
        <f aca="false">(IF(SUM(K1100:K1121)&lt;&gt;0,$K$2,""))</f>
        <v>1</v>
      </c>
      <c r="L1094" s="1750"/>
    </row>
    <row r="1095" customFormat="false" ht="19.5" hidden="fals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n">
        <f aca="false">(IF(SUM(K1100:K1121)&lt;&gt;0,$K$2,""))</f>
        <v>1</v>
      </c>
      <c r="L1095" s="1750"/>
    </row>
    <row r="1096" customFormat="false" ht="15.75" hidden="fals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n">
        <f aca="false">(IF(SUM(K1100:K1121)&lt;&gt;0,$K$2,""))</f>
        <v>1</v>
      </c>
      <c r="L1096" s="1750"/>
    </row>
    <row r="1097" customFormat="false" ht="19.5" hidden="fals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0</v>
      </c>
      <c r="F1097" s="1824" t="str">
        <f aca="false">$F$15</f>
        <v>БЮДЖЕТ</v>
      </c>
      <c r="G1097" s="1113"/>
      <c r="H1097" s="1113"/>
      <c r="I1097" s="1113"/>
      <c r="J1097" s="1113"/>
      <c r="K1097" s="1822" t="n">
        <f aca="false">(IF(SUM(K1100:K1121)&lt;&gt;0,$K$2,""))</f>
        <v>1</v>
      </c>
      <c r="L1097" s="1750"/>
    </row>
    <row r="1098" customFormat="false" ht="16.5" hidden="fals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n">
        <f aca="false">(IF(SUM(K1100:K1121)&lt;&gt;0,$K$2,""))</f>
        <v>1</v>
      </c>
      <c r="L1098" s="1750"/>
    </row>
    <row r="1099" customFormat="false" ht="15.75" hidden="fals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n">
        <f aca="false">(IF(SUM(K1100:K1121)&lt;&gt;0,$K$2,""))</f>
        <v>1</v>
      </c>
      <c r="L1099" s="1750"/>
    </row>
    <row r="1100" customFormat="false" ht="15.75" hidden="fals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105</v>
      </c>
      <c r="F1100" s="1826" t="n">
        <f aca="false">F1101+F1102</f>
        <v>102</v>
      </c>
      <c r="G1100" s="1382"/>
      <c r="H1100" s="1382"/>
      <c r="I1100" s="1382"/>
      <c r="J1100" s="1382"/>
      <c r="K1100" s="1011" t="n">
        <f aca="false">(IF($E1100&lt;&gt;0,$K$2,IF($F1100&lt;&gt;0,$K$2,"")))</f>
        <v>1</v>
      </c>
      <c r="L1100" s="1750"/>
    </row>
    <row r="1101" customFormat="false" ht="15.75" hidden="fals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 t="n">
        <v>21</v>
      </c>
      <c r="F1101" s="1828" t="n">
        <v>18</v>
      </c>
      <c r="G1101" s="1382"/>
      <c r="H1101" s="1382"/>
      <c r="I1101" s="1382"/>
      <c r="J1101" s="1382"/>
      <c r="K1101" s="1011" t="n">
        <f aca="false">(IF($E1101&lt;&gt;0,$K$2,IF($F1101&lt;&gt;0,$K$2,"")))</f>
        <v>1</v>
      </c>
      <c r="L1101" s="1750"/>
    </row>
    <row r="1102" customFormat="false" ht="15.75" hidden="false" customHeight="false" outlineLevel="0" collapsed="false">
      <c r="A1102" s="1182"/>
      <c r="B1102" s="1349"/>
      <c r="C1102" s="1350" t="s">
        <v>824</v>
      </c>
      <c r="D1102" s="1351" t="s">
        <v>825</v>
      </c>
      <c r="E1102" s="1829" t="n">
        <v>84</v>
      </c>
      <c r="F1102" s="1830" t="n">
        <v>84</v>
      </c>
      <c r="G1102" s="1382"/>
      <c r="H1102" s="1382"/>
      <c r="I1102" s="1382"/>
      <c r="J1102" s="1382"/>
      <c r="K1102" s="1011" t="n">
        <f aca="false">(IF($E1102&lt;&gt;0,$K$2,IF($F1102&lt;&gt;0,$K$2,"")))</f>
        <v>1</v>
      </c>
      <c r="L1102" s="1750"/>
    </row>
    <row r="1103" customFormat="false" ht="15.75" hidden="fals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105</v>
      </c>
      <c r="F1103" s="1832" t="n">
        <f aca="false">F1104+F1105</f>
        <v>102</v>
      </c>
      <c r="G1103" s="1382"/>
      <c r="H1103" s="1382"/>
      <c r="I1103" s="1382"/>
      <c r="J1103" s="1382"/>
      <c r="K1103" s="1011" t="n">
        <f aca="false">(IF($E1103&lt;&gt;0,$K$2,IF($F1103&lt;&gt;0,$K$2,"")))</f>
        <v>1</v>
      </c>
      <c r="L1103" s="1750"/>
    </row>
    <row r="1104" customFormat="false" ht="15.75" hidden="false" customHeight="false" outlineLevel="0" collapsed="false">
      <c r="A1104" s="1182"/>
      <c r="B1104" s="1344"/>
      <c r="C1104" s="1345" t="s">
        <v>828</v>
      </c>
      <c r="D1104" s="1346" t="s">
        <v>823</v>
      </c>
      <c r="E1104" s="1827" t="n">
        <v>21</v>
      </c>
      <c r="F1104" s="1828" t="n">
        <v>18</v>
      </c>
      <c r="G1104" s="1382"/>
      <c r="H1104" s="1382"/>
      <c r="I1104" s="1382"/>
      <c r="J1104" s="1382"/>
      <c r="K1104" s="1011" t="n">
        <f aca="false">(IF($E1104&lt;&gt;0,$K$2,IF($F1104&lt;&gt;0,$K$2,"")))</f>
        <v>1</v>
      </c>
      <c r="L1104" s="1750"/>
    </row>
    <row r="1105" customFormat="false" ht="15.75" hidden="false" customHeight="false" outlineLevel="0" collapsed="false">
      <c r="A1105" s="1182"/>
      <c r="B1105" s="1354"/>
      <c r="C1105" s="1355" t="s">
        <v>829</v>
      </c>
      <c r="D1105" s="1356" t="s">
        <v>830</v>
      </c>
      <c r="E1105" s="1833" t="n">
        <v>84</v>
      </c>
      <c r="F1105" s="1834" t="n">
        <v>84</v>
      </c>
      <c r="G1105" s="1382"/>
      <c r="H1105" s="1382"/>
      <c r="I1105" s="1382"/>
      <c r="J1105" s="1382"/>
      <c r="K1105" s="1011" t="n">
        <f aca="false">(IF($E1105&lt;&gt;0,$K$2,IF($F1105&lt;&gt;0,$K$2,"")))</f>
        <v>1</v>
      </c>
      <c r="L1105" s="1750"/>
    </row>
    <row r="1106" customFormat="false" ht="15.75" hidden="false" customHeight="false" outlineLevel="0" collapsed="false">
      <c r="A1106" s="1182"/>
      <c r="B1106" s="1339"/>
      <c r="C1106" s="1340" t="s">
        <v>831</v>
      </c>
      <c r="D1106" s="1341" t="s">
        <v>832</v>
      </c>
      <c r="E1106" s="1835" t="n">
        <f aca="false">E970/E1103</f>
        <v>12952.380952381</v>
      </c>
      <c r="F1106" s="1836" t="n">
        <f aca="false">F970/F1103</f>
        <v>2863.62745098039</v>
      </c>
      <c r="G1106" s="1382"/>
      <c r="H1106" s="1382"/>
      <c r="I1106" s="1382"/>
      <c r="J1106" s="1382"/>
      <c r="K1106" s="1011" t="n">
        <f aca="false">(IF($E1106&lt;&gt;0,$K$2,IF($F1106&lt;&gt;0,$K$2,"")))</f>
        <v>1</v>
      </c>
      <c r="L1106" s="1750"/>
    </row>
    <row r="1107" customFormat="false" ht="15.75" hidden="false" customHeight="false" outlineLevel="0" collapsed="false">
      <c r="A1107" s="1182"/>
      <c r="B1107" s="1344"/>
      <c r="C1107" s="1361" t="s">
        <v>833</v>
      </c>
      <c r="D1107" s="1362" t="s">
        <v>834</v>
      </c>
      <c r="E1107" s="1837" t="n">
        <f aca="false">E971/E1104</f>
        <v>6666.66666666667</v>
      </c>
      <c r="F1107" s="1838" t="n">
        <f aca="false">F971/F1104</f>
        <v>2201</v>
      </c>
      <c r="G1107" s="1382"/>
      <c r="H1107" s="1382"/>
      <c r="I1107" s="1382"/>
      <c r="J1107" s="1382"/>
      <c r="K1107" s="1011" t="n">
        <f aca="false">(IF($E1107&lt;&gt;0,$K$2,IF($F1107&lt;&gt;0,$K$2,"")))</f>
        <v>1</v>
      </c>
      <c r="L1107" s="1750"/>
    </row>
    <row r="1108" customFormat="false" ht="15.75" hidden="false" customHeight="false" outlineLevel="0" collapsed="false">
      <c r="A1108" s="1182"/>
      <c r="B1108" s="1354"/>
      <c r="C1108" s="1350" t="s">
        <v>835</v>
      </c>
      <c r="D1108" s="1351" t="s">
        <v>836</v>
      </c>
      <c r="E1108" s="1839" t="n">
        <f aca="false">E972/E1105</f>
        <v>14523.8095238095</v>
      </c>
      <c r="F1108" s="1840" t="n">
        <f aca="false">F972/F1105</f>
        <v>3005.61904761905</v>
      </c>
      <c r="G1108" s="1382"/>
      <c r="H1108" s="1382"/>
      <c r="I1108" s="1382"/>
      <c r="J1108" s="1382"/>
      <c r="K1108" s="1011" t="n">
        <f aca="false">(IF($E1108&lt;&gt;0,$K$2,IF($F1108&lt;&gt;0,$K$2,"")))</f>
        <v>1</v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ИЗПЪЛНЕНИЕТО НА БЮДЖЕТА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825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0</v>
      </c>
      <c r="F1134" s="1331" t="str">
        <f aca="false">$F$15</f>
        <v>БЮДЖЕТ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18000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 t="n">
        <v>180000</v>
      </c>
      <c r="F1168" s="1228" t="n">
        <f aca="false">G1168+H1168+I1168+J1168</f>
        <v>0</v>
      </c>
      <c r="G1168" s="1441"/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18000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20" t="str">
        <f aca="false">LEFT(C1140,1)</f>
        <v>1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ИЗПЪЛНЕНИЕТО НА БЮДЖЕТА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825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0</v>
      </c>
      <c r="F1270" s="1824" t="str">
        <f aca="false">$F$15</f>
        <v>БЮДЖЕТ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ИЗПЪЛНЕНИЕТО НА БЮДЖЕТА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825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0</v>
      </c>
      <c r="F1307" s="1331" t="str">
        <f aca="false">$F$15</f>
        <v>БЮДЖЕТ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ИЗПЪЛНЕНИЕТО НА БЮДЖЕТА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825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0</v>
      </c>
      <c r="F1443" s="1824" t="str">
        <f aca="false">$F$15</f>
        <v>БЮДЖЕТ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ИЗПЪЛНЕНИЕТО НА БЮДЖЕТА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825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0</v>
      </c>
      <c r="F1480" s="1331" t="str">
        <f aca="false">$F$15</f>
        <v>БЮДЖЕТ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15.75" hidden="fals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fals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81710</v>
      </c>
      <c r="F1492" s="1178" t="n">
        <f aca="false">SUM(F1493:F1497)</f>
        <v>19783</v>
      </c>
      <c r="G1492" s="1179" t="n">
        <f aca="false">SUM(G1493:G1497)</f>
        <v>15813</v>
      </c>
      <c r="H1492" s="583" t="n">
        <f aca="false">SUM(H1493:H1497)</f>
        <v>0</v>
      </c>
      <c r="I1492" s="583" t="n">
        <f aca="false">SUM(I1493:I1497)</f>
        <v>79</v>
      </c>
      <c r="J1492" s="1180" t="n">
        <f aca="false">SUM(J1493:J1497)</f>
        <v>3891</v>
      </c>
      <c r="K1492" s="1749" t="n">
        <f aca="false">(IF($E1492&lt;&gt;0,$K$2,IF($F1492&lt;&gt;0,$K$2,IF($G1492&lt;&gt;0,$K$2,IF($H1492&lt;&gt;0,$K$2,IF($I1492&lt;&gt;0,$K$2,IF($J1492&lt;&gt;0,$K$2,"")))))))</f>
        <v>1</v>
      </c>
      <c r="L1492" s="1790"/>
    </row>
    <row r="1493" customFormat="false" ht="15.75" hidden="false" customHeight="false" outlineLevel="0" collapsed="false">
      <c r="A1493" s="950"/>
      <c r="B1493" s="1197"/>
      <c r="C1493" s="1184" t="n">
        <v>201</v>
      </c>
      <c r="D1493" s="1185" t="s">
        <v>717</v>
      </c>
      <c r="E1493" s="1017" t="n">
        <v>53180</v>
      </c>
      <c r="F1493" s="1186" t="n">
        <f aca="false">G1493+H1493+I1493+J1493</f>
        <v>14543</v>
      </c>
      <c r="G1493" s="1019" t="n">
        <v>11329</v>
      </c>
      <c r="H1493" s="1020"/>
      <c r="I1493" s="1020" t="n">
        <v>79</v>
      </c>
      <c r="J1493" s="1021" t="n">
        <v>3135</v>
      </c>
      <c r="K1493" s="1749" t="n">
        <f aca="false">(IF($E1493&lt;&gt;0,$K$2,IF($F1493&lt;&gt;0,$K$2,IF($G1493&lt;&gt;0,$K$2,IF($H1493&lt;&gt;0,$K$2,IF($I1493&lt;&gt;0,$K$2,IF($J1493&lt;&gt;0,$K$2,"")))))))</f>
        <v>1</v>
      </c>
      <c r="L1493" s="1790"/>
    </row>
    <row r="1494" customFormat="false" ht="15.75" hidden="false" customHeight="false" outlineLevel="0" collapsed="false">
      <c r="A1494" s="950"/>
      <c r="B1494" s="1198"/>
      <c r="C1494" s="1199" t="n">
        <v>202</v>
      </c>
      <c r="D1494" s="1200" t="s">
        <v>719</v>
      </c>
      <c r="E1494" s="1024" t="n">
        <v>28530</v>
      </c>
      <c r="F1494" s="1201" t="n">
        <f aca="false">G1494+H1494+I1494+J1494</f>
        <v>5040</v>
      </c>
      <c r="G1494" s="1026" t="n">
        <v>4284</v>
      </c>
      <c r="H1494" s="1027"/>
      <c r="I1494" s="1027"/>
      <c r="J1494" s="1028" t="n">
        <v>756</v>
      </c>
      <c r="K1494" s="1749" t="n">
        <f aca="false">(IF($E1494&lt;&gt;0,$K$2,IF($F1494&lt;&gt;0,$K$2,IF($G1494&lt;&gt;0,$K$2,IF($H1494&lt;&gt;0,$K$2,IF($I1494&lt;&gt;0,$K$2,IF($J1494&lt;&gt;0,$K$2,"")))))))</f>
        <v>1</v>
      </c>
      <c r="L1494" s="1790"/>
    </row>
    <row r="1495" customFormat="false" ht="31.5" hidden="fals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200</v>
      </c>
      <c r="G1495" s="1026" t="n">
        <v>200</v>
      </c>
      <c r="H1495" s="1027"/>
      <c r="I1495" s="1027"/>
      <c r="J1495" s="1028"/>
      <c r="K1495" s="1749" t="n">
        <f aca="false">(IF($E1495&lt;&gt;0,$K$2,IF($F1495&lt;&gt;0,$K$2,IF($G1495&lt;&gt;0,$K$2,IF($H1495&lt;&gt;0,$K$2,IF($I1495&lt;&gt;0,$K$2,IF($J1495&lt;&gt;0,$K$2,"")))))))</f>
        <v>1</v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11370</v>
      </c>
      <c r="F1498" s="1178" t="n">
        <f aca="false">SUM(F1499:F1505)</f>
        <v>3269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3269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90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 t="n">
        <v>7335</v>
      </c>
      <c r="F1499" s="1186" t="n">
        <f aca="false">G1499+H1499+I1499+J1499</f>
        <v>2178</v>
      </c>
      <c r="G1499" s="1486" t="n">
        <v>0</v>
      </c>
      <c r="H1499" s="1487" t="n">
        <v>0</v>
      </c>
      <c r="I1499" s="1487" t="n">
        <v>0</v>
      </c>
      <c r="J1499" s="1021" t="n">
        <v>2178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 t="n">
        <v>3395</v>
      </c>
      <c r="F1502" s="1201" t="n">
        <f aca="false">G1502+H1502+I1502+J1502</f>
        <v>879</v>
      </c>
      <c r="G1502" s="1488" t="n">
        <v>0</v>
      </c>
      <c r="H1502" s="1489" t="n">
        <v>0</v>
      </c>
      <c r="I1502" s="1489" t="n">
        <v>0</v>
      </c>
      <c r="J1502" s="1028" t="n">
        <v>879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90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 t="n">
        <v>640</v>
      </c>
      <c r="F1503" s="1201" t="n">
        <f aca="false">G1503+H1503+I1503+J1503</f>
        <v>212</v>
      </c>
      <c r="G1503" s="1488" t="n">
        <v>0</v>
      </c>
      <c r="H1503" s="1489" t="n">
        <v>0</v>
      </c>
      <c r="I1503" s="1489" t="n">
        <v>0</v>
      </c>
      <c r="J1503" s="1028" t="n">
        <v>212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132900</v>
      </c>
      <c r="F1507" s="1217" t="n">
        <f aca="false">SUM(F1508:F1524)</f>
        <v>26276</v>
      </c>
      <c r="G1507" s="1179" t="n">
        <f aca="false">SUM(G1508:G1524)</f>
        <v>2627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90"/>
    </row>
    <row r="1508" customFormat="false" ht="15.75" hidden="fals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 t="n">
        <v>63000</v>
      </c>
      <c r="F1508" s="1186" t="n">
        <f aca="false">G1508+H1508+I1508+J1508</f>
        <v>225</v>
      </c>
      <c r="G1508" s="1019" t="n">
        <v>225</v>
      </c>
      <c r="H1508" s="1020"/>
      <c r="I1508" s="1020"/>
      <c r="J1508" s="1021"/>
      <c r="K1508" s="1749" t="n">
        <f aca="false">(IF($E1508&lt;&gt;0,$K$2,IF($F1508&lt;&gt;0,$K$2,IF($G1508&lt;&gt;0,$K$2,IF($H1508&lt;&gt;0,$K$2,IF($I1508&lt;&gt;0,$K$2,IF($J1508&lt;&gt;0,$K$2,"")))))))</f>
        <v>1</v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fals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123</v>
      </c>
      <c r="G1512" s="1026" t="n">
        <v>123</v>
      </c>
      <c r="H1512" s="1027"/>
      <c r="I1512" s="1027"/>
      <c r="J1512" s="1028"/>
      <c r="K1512" s="1749" t="n">
        <f aca="false">(IF($E1512&lt;&gt;0,$K$2,IF($F1512&lt;&gt;0,$K$2,IF($G1512&lt;&gt;0,$K$2,IF($H1512&lt;&gt;0,$K$2,IF($I1512&lt;&gt;0,$K$2,IF($J1512&lt;&gt;0,$K$2,"")))))))</f>
        <v>1</v>
      </c>
      <c r="L1512" s="1790"/>
    </row>
    <row r="1513" customFormat="false" ht="15.75" hidden="fals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2992</v>
      </c>
      <c r="G1513" s="1034" t="n">
        <v>2992</v>
      </c>
      <c r="H1513" s="1035"/>
      <c r="I1513" s="1035"/>
      <c r="J1513" s="1036"/>
      <c r="K1513" s="1749" t="n">
        <f aca="false">(IF($E1513&lt;&gt;0,$K$2,IF($F1513&lt;&gt;0,$K$2,IF($G1513&lt;&gt;0,$K$2,IF($H1513&lt;&gt;0,$K$2,IF($I1513&lt;&gt;0,$K$2,IF($J1513&lt;&gt;0,$K$2,"")))))))</f>
        <v>1</v>
      </c>
      <c r="L1513" s="1790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 t="n">
        <v>69900</v>
      </c>
      <c r="F1514" s="1228" t="n">
        <f aca="false">G1514+H1514+I1514+J1514</f>
        <v>22936</v>
      </c>
      <c r="G1514" s="1441" t="n">
        <v>2293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fals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1000</v>
      </c>
      <c r="F1525" s="1217" t="n">
        <f aca="false">SUM(F1526:F1528)</f>
        <v>943</v>
      </c>
      <c r="G1525" s="1179" t="n">
        <f aca="false">SUM(G1526:G1528)</f>
        <v>943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n">
        <f aca="false">(IF($E1525&lt;&gt;0,$K$2,IF($F1525&lt;&gt;0,$K$2,IF($G1525&lt;&gt;0,$K$2,IF($H1525&lt;&gt;0,$K$2,IF($I1525&lt;&gt;0,$K$2,IF($J1525&lt;&gt;0,$K$2,"")))))))</f>
        <v>1</v>
      </c>
      <c r="L1525" s="1790"/>
    </row>
    <row r="1526" customFormat="false" ht="31.5" hidden="fals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 t="n">
        <v>1000</v>
      </c>
      <c r="F1526" s="1186" t="n">
        <f aca="false">G1526+H1526+I1526+J1526</f>
        <v>194</v>
      </c>
      <c r="G1526" s="1019" t="n">
        <v>194</v>
      </c>
      <c r="H1526" s="1020"/>
      <c r="I1526" s="1020"/>
      <c r="J1526" s="1021"/>
      <c r="K1526" s="1749" t="n">
        <f aca="false">(IF($E1526&lt;&gt;0,$K$2,IF($F1526&lt;&gt;0,$K$2,IF($G1526&lt;&gt;0,$K$2,IF($H1526&lt;&gt;0,$K$2,IF($I1526&lt;&gt;0,$K$2,IF($J1526&lt;&gt;0,$K$2,"")))))))</f>
        <v>1</v>
      </c>
      <c r="L1526" s="1790"/>
    </row>
    <row r="1527" customFormat="false" ht="31.5" hidden="fals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749</v>
      </c>
      <c r="G1527" s="1026" t="n">
        <v>749</v>
      </c>
      <c r="H1527" s="1027"/>
      <c r="I1527" s="1027"/>
      <c r="J1527" s="1028"/>
      <c r="K1527" s="1749" t="n">
        <f aca="false">(IF($E1527&lt;&gt;0,$K$2,IF($F1527&lt;&gt;0,$K$2,IF($G1527&lt;&gt;0,$K$2,IF($H1527&lt;&gt;0,$K$2,IF($I1527&lt;&gt;0,$K$2,IF($J1527&lt;&gt;0,$K$2,"")))))))</f>
        <v>1</v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226980</v>
      </c>
      <c r="F1605" s="1321" t="n">
        <f aca="false">SUM(F1489,F1492,F1498,F1506,F1507,F1525,F1529,F1535,F1538,F1539,F1540,F1541,F1542,F1551,F1558,F1559,F1560,F1561,F1568,F1572,F1573,F1574,F1575,F1578,F1579,F1587,F1590,F1591,F1596)+F1601</f>
        <v>50271</v>
      </c>
      <c r="G1605" s="1322" t="n">
        <f aca="false">SUM(G1489,G1492,G1498,G1506,G1507,G1525,G1529,G1535,G1538,G1539,G1540,G1541,G1542,G1551,G1558,G1559,G1560,G1561,G1568,G1572,G1573,G1574,G1575,G1578,G1579,G1587,G1590,G1591,G1596)+G1601</f>
        <v>43032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79</v>
      </c>
      <c r="J1605" s="1324" t="n">
        <f aca="false">SUM(J1489,J1492,J1498,J1506,J1507,J1525,J1529,J1535,J1538,J1539,J1540,J1541,J1542,J1551,J1558,J1559,J1560,J1561,J1568,J1572,J1573,J1574,J1575,J1578,J1579,J1587,J1590,J1591,J1596)+J1601</f>
        <v>7160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20" t="str">
        <f aca="false">LEFT(C1486,1)</f>
        <v>2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ИЗПЪЛНЕНИЕТО НА БЮДЖЕТА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825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0</v>
      </c>
      <c r="F1616" s="1824" t="str">
        <f aca="false">$F$15</f>
        <v>БЮДЖЕТ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ИЗПЪЛНЕНИЕТО НА БЮДЖЕТА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825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0</v>
      </c>
      <c r="F1653" s="1331" t="str">
        <f aca="false">$F$15</f>
        <v>БЮДЖЕТ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ИЗПЪЛНЕНИЕТО НА БЮДЖЕТА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825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0</v>
      </c>
      <c r="F1789" s="1824" t="str">
        <f aca="false">$F$15</f>
        <v>БЮДЖЕТ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ИЗПЪЛНЕНИЕТО НА БЮДЖЕТА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825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0</v>
      </c>
      <c r="F1826" s="1331" t="str">
        <f aca="false">$F$15</f>
        <v>БЮДЖЕТ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ИЗПЪЛНЕНИЕТО НА БЮДЖЕТА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825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0</v>
      </c>
      <c r="F1962" s="1824" t="str">
        <f aca="false">$F$15</f>
        <v>БЮДЖЕТ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ИЗПЪЛНЕНИЕТО НА БЮДЖЕТА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825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0</v>
      </c>
      <c r="F1999" s="1331" t="str">
        <f aca="false">$F$15</f>
        <v>БЮДЖЕТ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fals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23146</v>
      </c>
      <c r="G2011" s="1179" t="n">
        <f aca="false">SUM(G2012:G2016)</f>
        <v>1809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5056</v>
      </c>
      <c r="K2011" s="1749" t="n">
        <f aca="false">(IF($E2011&lt;&gt;0,$K$2,IF($F2011&lt;&gt;0,$K$2,IF($G2011&lt;&gt;0,$K$2,IF($H2011&lt;&gt;0,$K$2,IF($I2011&lt;&gt;0,$K$2,IF($J2011&lt;&gt;0,$K$2,"")))))))</f>
        <v>1</v>
      </c>
      <c r="L2011" s="1790"/>
    </row>
    <row r="2012" customFormat="false" ht="15.75" hidden="fals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22908</v>
      </c>
      <c r="G2012" s="1019" t="n">
        <v>17852</v>
      </c>
      <c r="H2012" s="1020"/>
      <c r="I2012" s="1020"/>
      <c r="J2012" s="1021" t="n">
        <v>5056</v>
      </c>
      <c r="K2012" s="1749" t="n">
        <f aca="false">(IF($E2012&lt;&gt;0,$K$2,IF($F2012&lt;&gt;0,$K$2,IF($G2012&lt;&gt;0,$K$2,IF($H2012&lt;&gt;0,$K$2,IF($I2012&lt;&gt;0,$K$2,IF($J2012&lt;&gt;0,$K$2,"")))))))</f>
        <v>1</v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fals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238</v>
      </c>
      <c r="G2016" s="1050" t="n">
        <v>238</v>
      </c>
      <c r="H2016" s="1051"/>
      <c r="I2016" s="1051"/>
      <c r="J2016" s="1052"/>
      <c r="K2016" s="1749" t="n">
        <f aca="false">(IF($E2016&lt;&gt;0,$K$2,IF($F2016&lt;&gt;0,$K$2,IF($G2016&lt;&gt;0,$K$2,IF($H2016&lt;&gt;0,$K$2,IF($I2016&lt;&gt;0,$K$2,IF($J2016&lt;&gt;0,$K$2,"")))))))</f>
        <v>1</v>
      </c>
      <c r="L2016" s="1790"/>
    </row>
    <row r="2017" customFormat="false" ht="15.75" hidden="fals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436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4360</v>
      </c>
      <c r="K2017" s="1749" t="n">
        <f aca="false">(IF($E2017&lt;&gt;0,$K$2,IF($F2017&lt;&gt;0,$K$2,IF($G2017&lt;&gt;0,$K$2,IF($H2017&lt;&gt;0,$K$2,IF($I2017&lt;&gt;0,$K$2,IF($J2017&lt;&gt;0,$K$2,"")))))))</f>
        <v>1</v>
      </c>
      <c r="L2017" s="1790"/>
    </row>
    <row r="2018" customFormat="false" ht="31.5" hidden="fals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2868</v>
      </c>
      <c r="G2018" s="1486" t="n">
        <v>0</v>
      </c>
      <c r="H2018" s="1487" t="n">
        <v>0</v>
      </c>
      <c r="I2018" s="1487" t="n">
        <v>0</v>
      </c>
      <c r="J2018" s="1021" t="n">
        <v>2868</v>
      </c>
      <c r="K2018" s="1749" t="n">
        <f aca="false">(IF($E2018&lt;&gt;0,$K$2,IF($F2018&lt;&gt;0,$K$2,IF($G2018&lt;&gt;0,$K$2,IF($H2018&lt;&gt;0,$K$2,IF($I2018&lt;&gt;0,$K$2,IF($J2018&lt;&gt;0,$K$2,"")))))))</f>
        <v>1</v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fals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1120</v>
      </c>
      <c r="G2021" s="1488" t="n">
        <v>0</v>
      </c>
      <c r="H2021" s="1489" t="n">
        <v>0</v>
      </c>
      <c r="I2021" s="1489" t="n">
        <v>0</v>
      </c>
      <c r="J2021" s="1028" t="n">
        <v>1120</v>
      </c>
      <c r="K2021" s="1749" t="n">
        <f aca="false">(IF($E2021&lt;&gt;0,$K$2,IF($F2021&lt;&gt;0,$K$2,IF($G2021&lt;&gt;0,$K$2,IF($H2021&lt;&gt;0,$K$2,IF($I2021&lt;&gt;0,$K$2,IF($J2021&lt;&gt;0,$K$2,"")))))))</f>
        <v>1</v>
      </c>
      <c r="L2021" s="1790"/>
    </row>
    <row r="2022" customFormat="false" ht="15.75" hidden="fals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372</v>
      </c>
      <c r="G2022" s="1488" t="n">
        <v>0</v>
      </c>
      <c r="H2022" s="1489" t="n">
        <v>0</v>
      </c>
      <c r="I2022" s="1489" t="n">
        <v>0</v>
      </c>
      <c r="J2022" s="1028" t="n">
        <v>372</v>
      </c>
      <c r="K2022" s="1749" t="n">
        <f aca="false">(IF($E2022&lt;&gt;0,$K$2,IF($F2022&lt;&gt;0,$K$2,IF($G2022&lt;&gt;0,$K$2,IF($H2022&lt;&gt;0,$K$2,IF($I2022&lt;&gt;0,$K$2,IF($J2022&lt;&gt;0,$K$2,"")))))))</f>
        <v>1</v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27506</v>
      </c>
      <c r="G2124" s="1322" t="n">
        <f aca="false">SUM(G2008,G2011,G2017,G2025,G2026,G2044,G2048,G2054,G2057,G2058,G2059,G2060,G2061,G2070,G2077,G2078,G2079,G2080,G2087,G2091,G2092,G2093,G2094,G2097,G2098,G2106,G2109,G2110,G2115)+G2120</f>
        <v>1809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9416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20" t="str">
        <f aca="false">LEFT(C2005,1)</f>
        <v>5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ИЗПЪЛНЕНИЕТО НА БЮДЖЕТА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825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0</v>
      </c>
      <c r="F2135" s="1824" t="str">
        <f aca="false">$F$15</f>
        <v>БЮДЖЕТ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fals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n">
        <f aca="false">(IF($E2297&lt;&gt;0,$K$2,IF($F2297&lt;&gt;0,$K$2,IF($G2297&lt;&gt;0,$K$2,IF($H2297&lt;&gt;0,$K$2,IF($I2297&lt;&gt;0,$K$2,IF($J2297&lt;&gt;0,$K$2,"")))))))</f>
        <v>1</v>
      </c>
      <c r="L2163" s="1750"/>
    </row>
    <row r="2164" customFormat="false" ht="15.75" hidden="fals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n">
        <f aca="false">(IF($E2297&lt;&gt;0,$K$2,IF($F2297&lt;&gt;0,$K$2,IF($G2297&lt;&gt;0,$K$2,IF($H2297&lt;&gt;0,$K$2,IF($I2297&lt;&gt;0,$K$2,IF($J2297&lt;&gt;0,$K$2,"")))))))</f>
        <v>1</v>
      </c>
      <c r="L2164" s="1750"/>
    </row>
    <row r="2165" customFormat="false" ht="15.75" hidden="false" customHeight="false" outlineLevel="0" collapsed="false">
      <c r="B2165" s="1124" t="str">
        <f aca="false">$B$7</f>
        <v>ОТЧЕТНИ ДАННИ ПО ЕБК ЗА ИЗПЪЛНЕНИЕТО НА БЮДЖЕТА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n">
        <f aca="false">(IF($E2297&lt;&gt;0,$K$2,IF($F2297&lt;&gt;0,$K$2,IF($G2297&lt;&gt;0,$K$2,IF($H2297&lt;&gt;0,$K$2,IF($I2297&lt;&gt;0,$K$2,IF($J2297&lt;&gt;0,$K$2,"")))))))</f>
        <v>1</v>
      </c>
      <c r="L2165" s="1750"/>
    </row>
    <row r="2166" customFormat="false" ht="15.75" hidden="fals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n">
        <f aca="false">(IF($E2297&lt;&gt;0,$K$2,IF($F2297&lt;&gt;0,$K$2,IF($G2297&lt;&gt;0,$K$2,IF($H2297&lt;&gt;0,$K$2,IF($I2297&lt;&gt;0,$K$2,IF($J2297&lt;&gt;0,$K$2,"")))))))</f>
        <v>1</v>
      </c>
      <c r="L2166" s="1750"/>
    </row>
    <row r="2167" customFormat="false" ht="18.75" hidden="fals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825</v>
      </c>
      <c r="G2167" s="1122"/>
      <c r="H2167" s="1122"/>
      <c r="I2167" s="1122"/>
      <c r="J2167" s="1122"/>
      <c r="K2167" s="1749" t="n">
        <f aca="false">(IF($E2297&lt;&gt;0,$K$2,IF($F2297&lt;&gt;0,$K$2,IF($G2297&lt;&gt;0,$K$2,IF($H2297&lt;&gt;0,$K$2,IF($I2297&lt;&gt;0,$K$2,IF($J2297&lt;&gt;0,$K$2,"")))))))</f>
        <v>1</v>
      </c>
      <c r="L2167" s="1750"/>
    </row>
    <row r="2168" customFormat="false" ht="15.75" hidden="fals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n">
        <f aca="false">(IF($E2297&lt;&gt;0,$K$2,IF($F2297&lt;&gt;0,$K$2,IF($G2297&lt;&gt;0,$K$2,IF($H2297&lt;&gt;0,$K$2,IF($I2297&lt;&gt;0,$K$2,IF($J2297&lt;&gt;0,$K$2,"")))))))</f>
        <v>1</v>
      </c>
      <c r="L2168" s="1750"/>
    </row>
    <row r="2169" customFormat="false" ht="15.75" hidden="fals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n">
        <f aca="false">(IF($E2297&lt;&gt;0,$K$2,IF($F2297&lt;&gt;0,$K$2,IF($G2297&lt;&gt;0,$K$2,IF($H2297&lt;&gt;0,$K$2,IF($I2297&lt;&gt;0,$K$2,IF($J2297&lt;&gt;0,$K$2,"")))))))</f>
        <v>1</v>
      </c>
      <c r="L2169" s="1750"/>
    </row>
    <row r="2170" customFormat="false" ht="19.5" hidden="fals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n">
        <f aca="false">(IF($E2297&lt;&gt;0,$K$2,IF($F2297&lt;&gt;0,$K$2,IF($G2297&lt;&gt;0,$K$2,IF($H2297&lt;&gt;0,$K$2,IF($I2297&lt;&gt;0,$K$2,IF($J2297&lt;&gt;0,$K$2,"")))))))</f>
        <v>1</v>
      </c>
      <c r="L2170" s="1750"/>
    </row>
    <row r="2171" customFormat="false" ht="15.75" hidden="fals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n">
        <f aca="false">(IF($E2297&lt;&gt;0,$K$2,IF($F2297&lt;&gt;0,$K$2,IF($G2297&lt;&gt;0,$K$2,IF($H2297&lt;&gt;0,$K$2,IF($I2297&lt;&gt;0,$K$2,IF($J2297&lt;&gt;0,$K$2,"")))))))</f>
        <v>1</v>
      </c>
      <c r="L2171" s="1750"/>
    </row>
    <row r="2172" customFormat="false" ht="19.5" hidden="false" customHeight="false" outlineLevel="0" collapsed="false">
      <c r="B2172" s="1133"/>
      <c r="C2172" s="1122"/>
      <c r="D2172" s="1134" t="s">
        <v>568</v>
      </c>
      <c r="E2172" s="1135" t="n">
        <f aca="false">$E$15</f>
        <v>0</v>
      </c>
      <c r="F2172" s="1331" t="str">
        <f aca="false">$F$15</f>
        <v>БЮДЖЕТ</v>
      </c>
      <c r="G2172" s="1122"/>
      <c r="H2172" s="1136"/>
      <c r="I2172" s="1122"/>
      <c r="J2172" s="1136"/>
      <c r="K2172" s="1749" t="n">
        <f aca="false">(IF($E2297&lt;&gt;0,$K$2,IF($F2297&lt;&gt;0,$K$2,IF($G2297&lt;&gt;0,$K$2,IF($H2297&lt;&gt;0,$K$2,IF($I2297&lt;&gt;0,$K$2,IF($J2297&lt;&gt;0,$K$2,"")))))))</f>
        <v>1</v>
      </c>
      <c r="L2172" s="1750"/>
    </row>
    <row r="2173" customFormat="false" ht="16.5" hidden="fals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n">
        <f aca="false">(IF($E2297&lt;&gt;0,$K$2,IF($F2297&lt;&gt;0,$K$2,IF($G2297&lt;&gt;0,$K$2,IF($H2297&lt;&gt;0,$K$2,IF($I2297&lt;&gt;0,$K$2,IF($J2297&lt;&gt;0,$K$2,"")))))))</f>
        <v>1</v>
      </c>
      <c r="L2173" s="1750"/>
    </row>
    <row r="2174" customFormat="false" ht="16.5" hidden="fals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n">
        <f aca="false">(IF($E2297&lt;&gt;0,$K$2,IF($F2297&lt;&gt;0,$K$2,IF($G2297&lt;&gt;0,$K$2,IF($H2297&lt;&gt;0,$K$2,IF($I2297&lt;&gt;0,$K$2,IF($J2297&lt;&gt;0,$K$2,"")))))))</f>
        <v>1</v>
      </c>
      <c r="L2174" s="1750"/>
    </row>
    <row r="2175" customFormat="false" ht="56.1" hidden="fals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n">
        <f aca="false">(IF($E2297&lt;&gt;0,$K$2,IF($F2297&lt;&gt;0,$K$2,IF($G2297&lt;&gt;0,$K$2,IF($H2297&lt;&gt;0,$K$2,IF($I2297&lt;&gt;0,$K$2,IF($J2297&lt;&gt;0,$K$2,"")))))))</f>
        <v>1</v>
      </c>
      <c r="L2175" s="1750"/>
    </row>
    <row r="2176" customFormat="false" ht="69" hidden="fals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n">
        <f aca="false">(IF($E2297&lt;&gt;0,$K$2,IF($F2297&lt;&gt;0,$K$2,IF($G2297&lt;&gt;0,$K$2,IF($H2297&lt;&gt;0,$K$2,IF($I2297&lt;&gt;0,$K$2,IF($J2297&lt;&gt;0,$K$2,"")))))))</f>
        <v>1</v>
      </c>
      <c r="L2176" s="1750"/>
    </row>
    <row r="2177" customFormat="false" ht="15.75" hidden="fals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n">
        <f aca="false">(IF($E2297&lt;&gt;0,$K$2,IF($F2297&lt;&gt;0,$K$2,IF($G2297&lt;&gt;0,$K$2,IF($H2297&lt;&gt;0,$K$2,IF($I2297&lt;&gt;0,$K$2,IF($J2297&lt;&gt;0,$K$2,"")))))))</f>
        <v>1</v>
      </c>
      <c r="L2177" s="1750"/>
    </row>
    <row r="2178" customFormat="false" ht="15.75" hidden="fals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n">
        <f aca="false">(IF($E2297&lt;&gt;0,$K$2,IF($F2297&lt;&gt;0,$K$2,IF($G2297&lt;&gt;0,$K$2,IF($H2297&lt;&gt;0,$K$2,IF($I2297&lt;&gt;0,$K$2,IF($J2297&lt;&gt;0,$K$2,"")))))))</f>
        <v>1</v>
      </c>
      <c r="L2178" s="1750"/>
    </row>
    <row r="2179" customFormat="false" ht="31.5" hidden="fals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n">
        <f aca="false">(IF($E2297&lt;&gt;0,$K$2,IF($F2297&lt;&gt;0,$K$2,IF($G2297&lt;&gt;0,$K$2,IF($H2297&lt;&gt;0,$K$2,IF($I2297&lt;&gt;0,$K$2,IF($J2297&lt;&gt;0,$K$2,"")))))))</f>
        <v>1</v>
      </c>
      <c r="L2179" s="1750"/>
    </row>
    <row r="2180" customFormat="false" ht="15.75" hidden="fals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n">
        <f aca="false">(IF($E2297&lt;&gt;0,$K$2,IF($F2297&lt;&gt;0,$K$2,IF($G2297&lt;&gt;0,$K$2,IF($H2297&lt;&gt;0,$K$2,IF($I2297&lt;&gt;0,$K$2,IF($J2297&lt;&gt;0,$K$2,"")))))))</f>
        <v>1</v>
      </c>
      <c r="L2180" s="1750"/>
    </row>
    <row r="2181" customFormat="false" ht="15.75" hidden="fals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3703515</v>
      </c>
      <c r="F2181" s="1178" t="n">
        <f aca="false">SUM(F2182:F2183)</f>
        <v>850375</v>
      </c>
      <c r="G2181" s="1179" t="n">
        <f aca="false">SUM(G2182:G2183)</f>
        <v>757936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92439</v>
      </c>
      <c r="K2181" s="1749" t="n">
        <f aca="false">(IF($E2181&lt;&gt;0,$K$2,IF($F2181&lt;&gt;0,$K$2,IF($G2181&lt;&gt;0,$K$2,IF($H2181&lt;&gt;0,$K$2,IF($I2181&lt;&gt;0,$K$2,IF($J2181&lt;&gt;0,$K$2,"")))))))</f>
        <v>1</v>
      </c>
      <c r="L2181" s="1790"/>
    </row>
    <row r="2182" customFormat="false" ht="15.75" hidden="false" customHeight="false" outlineLevel="0" collapsed="false">
      <c r="B2182" s="1183"/>
      <c r="C2182" s="1184" t="n">
        <v>101</v>
      </c>
      <c r="D2182" s="1185" t="s">
        <v>712</v>
      </c>
      <c r="E2182" s="1017" t="n">
        <v>431077</v>
      </c>
      <c r="F2182" s="1186" t="n">
        <f aca="false">G2182+H2182+I2182+J2182</f>
        <v>101373</v>
      </c>
      <c r="G2182" s="1019" t="n">
        <v>78973</v>
      </c>
      <c r="H2182" s="1020"/>
      <c r="I2182" s="1020"/>
      <c r="J2182" s="1021" t="n">
        <v>22400</v>
      </c>
      <c r="K2182" s="1749" t="n">
        <f aca="false">(IF($E2182&lt;&gt;0,$K$2,IF($F2182&lt;&gt;0,$K$2,IF($G2182&lt;&gt;0,$K$2,IF($H2182&lt;&gt;0,$K$2,IF($I2182&lt;&gt;0,$K$2,IF($J2182&lt;&gt;0,$K$2,"")))))))</f>
        <v>1</v>
      </c>
      <c r="L2182" s="1790"/>
    </row>
    <row r="2183" customFormat="false" ht="36" hidden="false" customHeight="true" outlineLevel="0" collapsed="false">
      <c r="A2183" s="950"/>
      <c r="B2183" s="1183"/>
      <c r="C2183" s="1190" t="n">
        <v>102</v>
      </c>
      <c r="D2183" s="1191" t="s">
        <v>714</v>
      </c>
      <c r="E2183" s="1048" t="n">
        <v>3272438</v>
      </c>
      <c r="F2183" s="1192" t="n">
        <f aca="false">G2183+H2183+I2183+J2183</f>
        <v>749002</v>
      </c>
      <c r="G2183" s="1050" t="n">
        <v>678963</v>
      </c>
      <c r="H2183" s="1051"/>
      <c r="I2183" s="1051"/>
      <c r="J2183" s="1052" t="n">
        <v>70039</v>
      </c>
      <c r="K2183" s="1749" t="n">
        <f aca="false">(IF($E2183&lt;&gt;0,$K$2,IF($F2183&lt;&gt;0,$K$2,IF($G2183&lt;&gt;0,$K$2,IF($H2183&lt;&gt;0,$K$2,IF($I2183&lt;&gt;0,$K$2,IF($J2183&lt;&gt;0,$K$2,"")))))))</f>
        <v>1</v>
      </c>
      <c r="L2183" s="1790"/>
    </row>
    <row r="2184" customFormat="false" ht="15.75" hidden="fals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222960</v>
      </c>
      <c r="F2184" s="1178" t="n">
        <f aca="false">SUM(F2185:F2189)</f>
        <v>20305</v>
      </c>
      <c r="G2184" s="1179" t="n">
        <f aca="false">SUM(G2185:G2189)</f>
        <v>20259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46</v>
      </c>
      <c r="K2184" s="1749" t="n">
        <f aca="false">(IF($E2184&lt;&gt;0,$K$2,IF($F2184&lt;&gt;0,$K$2,IF($G2184&lt;&gt;0,$K$2,IF($H2184&lt;&gt;0,$K$2,IF($I2184&lt;&gt;0,$K$2,IF($J2184&lt;&gt;0,$K$2,"")))))))</f>
        <v>1</v>
      </c>
      <c r="L2184" s="1790"/>
    </row>
    <row r="2185" customFormat="false" ht="15.75" hidden="false" customHeight="false" outlineLevel="0" collapsed="false">
      <c r="A2185" s="950"/>
      <c r="B2185" s="1197"/>
      <c r="C2185" s="1184" t="n">
        <v>201</v>
      </c>
      <c r="D2185" s="1185" t="s">
        <v>717</v>
      </c>
      <c r="E2185" s="1017" t="n">
        <v>222960</v>
      </c>
      <c r="F2185" s="1186" t="n">
        <f aca="false">G2185+H2185+I2185+J2185</f>
        <v>3266</v>
      </c>
      <c r="G2185" s="1019" t="n">
        <v>3266</v>
      </c>
      <c r="H2185" s="1020"/>
      <c r="I2185" s="1020"/>
      <c r="J2185" s="1021"/>
      <c r="K2185" s="1749" t="n">
        <f aca="false">(IF($E2185&lt;&gt;0,$K$2,IF($F2185&lt;&gt;0,$K$2,IF($G2185&lt;&gt;0,$K$2,IF($H2185&lt;&gt;0,$K$2,IF($I2185&lt;&gt;0,$K$2,IF($J2185&lt;&gt;0,$K$2,"")))))))</f>
        <v>1</v>
      </c>
      <c r="L2185" s="1790"/>
    </row>
    <row r="2186" customFormat="false" ht="15.75" hidden="fals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300</v>
      </c>
      <c r="G2186" s="1026" t="n">
        <v>254</v>
      </c>
      <c r="H2186" s="1027"/>
      <c r="I2186" s="1027"/>
      <c r="J2186" s="1028" t="n">
        <v>46</v>
      </c>
      <c r="K2186" s="1749" t="n">
        <f aca="false">(IF($E2186&lt;&gt;0,$K$2,IF($F2186&lt;&gt;0,$K$2,IF($G2186&lt;&gt;0,$K$2,IF($H2186&lt;&gt;0,$K$2,IF($I2186&lt;&gt;0,$K$2,IF($J2186&lt;&gt;0,$K$2,"")))))))</f>
        <v>1</v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fals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1227</v>
      </c>
      <c r="G2188" s="1026" t="n">
        <v>1227</v>
      </c>
      <c r="H2188" s="1027"/>
      <c r="I2188" s="1027"/>
      <c r="J2188" s="1028"/>
      <c r="K2188" s="1749" t="n">
        <f aca="false">(IF($E2188&lt;&gt;0,$K$2,IF($F2188&lt;&gt;0,$K$2,IF($G2188&lt;&gt;0,$K$2,IF($H2188&lt;&gt;0,$K$2,IF($I2188&lt;&gt;0,$K$2,IF($J2188&lt;&gt;0,$K$2,"")))))))</f>
        <v>1</v>
      </c>
      <c r="L2188" s="1790"/>
    </row>
    <row r="2189" customFormat="false" ht="15.75" hidden="fals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15512</v>
      </c>
      <c r="G2189" s="1050" t="n">
        <v>15512</v>
      </c>
      <c r="H2189" s="1051"/>
      <c r="I2189" s="1051"/>
      <c r="J2189" s="1052"/>
      <c r="K2189" s="1749" t="n">
        <f aca="false">(IF($E2189&lt;&gt;0,$K$2,IF($F2189&lt;&gt;0,$K$2,IF($G2189&lt;&gt;0,$K$2,IF($H2189&lt;&gt;0,$K$2,IF($I2189&lt;&gt;0,$K$2,IF($J2189&lt;&gt;0,$K$2,"")))))))</f>
        <v>1</v>
      </c>
      <c r="L2189" s="1790"/>
    </row>
    <row r="2190" customFormat="false" ht="15.75" hidden="fals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1165925</v>
      </c>
      <c r="F2190" s="1178" t="n">
        <f aca="false">SUM(F2191:F2197)</f>
        <v>265857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265857</v>
      </c>
      <c r="K2190" s="1749" t="n">
        <f aca="false">(IF($E2190&lt;&gt;0,$K$2,IF($F2190&lt;&gt;0,$K$2,IF($G2190&lt;&gt;0,$K$2,IF($H2190&lt;&gt;0,$K$2,IF($I2190&lt;&gt;0,$K$2,IF($J2190&lt;&gt;0,$K$2,"")))))))</f>
        <v>1</v>
      </c>
      <c r="L2190" s="1790"/>
    </row>
    <row r="2191" customFormat="false" ht="31.5" hidden="false" customHeight="false" outlineLevel="0" collapsed="false">
      <c r="A2191" s="973"/>
      <c r="B2191" s="1197"/>
      <c r="C2191" s="1207" t="n">
        <v>551</v>
      </c>
      <c r="D2191" s="1208" t="s">
        <v>728</v>
      </c>
      <c r="E2191" s="1017" t="n">
        <v>749633</v>
      </c>
      <c r="F2191" s="1186" t="n">
        <f aca="false">G2191+H2191+I2191+J2191</f>
        <v>170243</v>
      </c>
      <c r="G2191" s="1486" t="n">
        <v>0</v>
      </c>
      <c r="H2191" s="1487" t="n">
        <v>0</v>
      </c>
      <c r="I2191" s="1487" t="n">
        <v>0</v>
      </c>
      <c r="J2191" s="1021" t="n">
        <v>170243</v>
      </c>
      <c r="K2191" s="1749" t="n">
        <f aca="false">(IF($E2191&lt;&gt;0,$K$2,IF($F2191&lt;&gt;0,$K$2,IF($G2191&lt;&gt;0,$K$2,IF($H2191&lt;&gt;0,$K$2,IF($I2191&lt;&gt;0,$K$2,IF($J2191&lt;&gt;0,$K$2,"")))))))</f>
        <v>1</v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false" customHeight="false" outlineLevel="0" collapsed="false">
      <c r="A2194" s="973"/>
      <c r="B2194" s="1211"/>
      <c r="C2194" s="1209" t="n">
        <v>560</v>
      </c>
      <c r="D2194" s="1212" t="s">
        <v>731</v>
      </c>
      <c r="E2194" s="1024" t="n">
        <v>301092</v>
      </c>
      <c r="F2194" s="1201" t="n">
        <f aca="false">G2194+H2194+I2194+J2194</f>
        <v>68766</v>
      </c>
      <c r="G2194" s="1488" t="n">
        <v>0</v>
      </c>
      <c r="H2194" s="1489" t="n">
        <v>0</v>
      </c>
      <c r="I2194" s="1489" t="n">
        <v>0</v>
      </c>
      <c r="J2194" s="1028" t="n">
        <v>68766</v>
      </c>
      <c r="K2194" s="1749" t="n">
        <f aca="false">(IF($E2194&lt;&gt;0,$K$2,IF($F2194&lt;&gt;0,$K$2,IF($G2194&lt;&gt;0,$K$2,IF($H2194&lt;&gt;0,$K$2,IF($I2194&lt;&gt;0,$K$2,IF($J2194&lt;&gt;0,$K$2,"")))))))</f>
        <v>1</v>
      </c>
      <c r="L2194" s="1790"/>
    </row>
    <row r="2195" customFormat="false" ht="15.75" hidden="false" customHeight="false" outlineLevel="0" collapsed="false">
      <c r="A2195" s="973"/>
      <c r="B2195" s="1211"/>
      <c r="C2195" s="1209" t="n">
        <v>580</v>
      </c>
      <c r="D2195" s="1210" t="s">
        <v>733</v>
      </c>
      <c r="E2195" s="1024" t="n">
        <v>115200</v>
      </c>
      <c r="F2195" s="1201" t="n">
        <f aca="false">G2195+H2195+I2195+J2195</f>
        <v>26848</v>
      </c>
      <c r="G2195" s="1488" t="n">
        <v>0</v>
      </c>
      <c r="H2195" s="1489" t="n">
        <v>0</v>
      </c>
      <c r="I2195" s="1489" t="n">
        <v>0</v>
      </c>
      <c r="J2195" s="1028" t="n">
        <v>26848</v>
      </c>
      <c r="K2195" s="1749" t="n">
        <f aca="false">(IF($E2195&lt;&gt;0,$K$2,IF($F2195&lt;&gt;0,$K$2,IF($G2195&lt;&gt;0,$K$2,IF($H2195&lt;&gt;0,$K$2,IF($I2195&lt;&gt;0,$K$2,IF($J2195&lt;&gt;0,$K$2,"")))))))</f>
        <v>1</v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fals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1890100</v>
      </c>
      <c r="F2199" s="1217" t="n">
        <f aca="false">SUM(F2200:F2216)</f>
        <v>339842</v>
      </c>
      <c r="G2199" s="1179" t="n">
        <f aca="false">SUM(G2200:G2216)</f>
        <v>333280</v>
      </c>
      <c r="H2199" s="583" t="n">
        <f aca="false">SUM(H2200:H2216)</f>
        <v>0</v>
      </c>
      <c r="I2199" s="583" t="n">
        <f aca="false">SUM(I2200:I2216)</f>
        <v>6562</v>
      </c>
      <c r="J2199" s="1180" t="n">
        <f aca="false">SUM(J2200:J2216)</f>
        <v>0</v>
      </c>
      <c r="K2199" s="1749" t="n">
        <f aca="false">(IF($E2199&lt;&gt;0,$K$2,IF($F2199&lt;&gt;0,$K$2,IF($G2199&lt;&gt;0,$K$2,IF($H2199&lt;&gt;0,$K$2,IF($I2199&lt;&gt;0,$K$2,IF($J2199&lt;&gt;0,$K$2,"")))))))</f>
        <v>1</v>
      </c>
      <c r="L2199" s="1790"/>
    </row>
    <row r="2200" customFormat="false" ht="15.75" hidden="fals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 t="n">
        <v>1890100</v>
      </c>
      <c r="F2200" s="1186" t="n">
        <f aca="false">G2200+H2200+I2200+J2200</f>
        <v>0</v>
      </c>
      <c r="G2200" s="1019"/>
      <c r="H2200" s="1020"/>
      <c r="I2200" s="1020"/>
      <c r="J2200" s="1021"/>
      <c r="K2200" s="1749" t="n">
        <f aca="false">(IF($E2200&lt;&gt;0,$K$2,IF($F2200&lt;&gt;0,$K$2,IF($G2200&lt;&gt;0,$K$2,IF($H2200&lt;&gt;0,$K$2,IF($I2200&lt;&gt;0,$K$2,IF($J2200&lt;&gt;0,$K$2,"")))))))</f>
        <v>1</v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fals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103</v>
      </c>
      <c r="G2203" s="1026"/>
      <c r="H2203" s="1027"/>
      <c r="I2203" s="1027" t="n">
        <v>103</v>
      </c>
      <c r="J2203" s="1028"/>
      <c r="K2203" s="1749" t="n">
        <f aca="false">(IF($E2203&lt;&gt;0,$K$2,IF($F2203&lt;&gt;0,$K$2,IF($G2203&lt;&gt;0,$K$2,IF($H2203&lt;&gt;0,$K$2,IF($I2203&lt;&gt;0,$K$2,IF($J2203&lt;&gt;0,$K$2,"")))))))</f>
        <v>1</v>
      </c>
      <c r="L2203" s="1790"/>
    </row>
    <row r="2204" customFormat="false" ht="15.75" hidden="fals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14994</v>
      </c>
      <c r="G2204" s="1026" t="n">
        <v>14515</v>
      </c>
      <c r="H2204" s="1027"/>
      <c r="I2204" s="1027" t="n">
        <v>479</v>
      </c>
      <c r="J2204" s="1028"/>
      <c r="K2204" s="1749" t="n">
        <f aca="false">(IF($E2204&lt;&gt;0,$K$2,IF($F2204&lt;&gt;0,$K$2,IF($G2204&lt;&gt;0,$K$2,IF($H2204&lt;&gt;0,$K$2,IF($I2204&lt;&gt;0,$K$2,IF($J2204&lt;&gt;0,$K$2,"")))))))</f>
        <v>1</v>
      </c>
      <c r="L2204" s="1790"/>
    </row>
    <row r="2205" customFormat="false" ht="15.75" hidden="fals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159441</v>
      </c>
      <c r="G2205" s="1034" t="n">
        <v>159441</v>
      </c>
      <c r="H2205" s="1035"/>
      <c r="I2205" s="1035"/>
      <c r="J2205" s="1036"/>
      <c r="K2205" s="1749" t="n">
        <f aca="false">(IF($E2205&lt;&gt;0,$K$2,IF($F2205&lt;&gt;0,$K$2,IF($G2205&lt;&gt;0,$K$2,IF($H2205&lt;&gt;0,$K$2,IF($I2205&lt;&gt;0,$K$2,IF($J2205&lt;&gt;0,$K$2,"")))))))</f>
        <v>1</v>
      </c>
      <c r="L2205" s="1790"/>
    </row>
    <row r="2206" customFormat="false" ht="15.75" hidden="fals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128693</v>
      </c>
      <c r="G2206" s="1441" t="n">
        <v>126201</v>
      </c>
      <c r="H2206" s="1442"/>
      <c r="I2206" s="1442" t="n">
        <v>2492</v>
      </c>
      <c r="J2206" s="1443"/>
      <c r="K2206" s="1749" t="n">
        <f aca="false">(IF($E2206&lt;&gt;0,$K$2,IF($F2206&lt;&gt;0,$K$2,IF($G2206&lt;&gt;0,$K$2,IF($H2206&lt;&gt;0,$K$2,IF($I2206&lt;&gt;0,$K$2,IF($J2206&lt;&gt;0,$K$2,"")))))))</f>
        <v>1</v>
      </c>
      <c r="L2206" s="1790"/>
    </row>
    <row r="2207" customFormat="false" ht="15.75" hidden="fals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5876</v>
      </c>
      <c r="G2207" s="1434" t="n">
        <v>5450</v>
      </c>
      <c r="H2207" s="1435"/>
      <c r="I2207" s="1435" t="n">
        <v>426</v>
      </c>
      <c r="J2207" s="1436"/>
      <c r="K2207" s="1749" t="n">
        <f aca="false">(IF($E2207&lt;&gt;0,$K$2,IF($F2207&lt;&gt;0,$K$2,IF($G2207&lt;&gt;0,$K$2,IF($H2207&lt;&gt;0,$K$2,IF($I2207&lt;&gt;0,$K$2,IF($J2207&lt;&gt;0,$K$2,"")))))))</f>
        <v>1</v>
      </c>
      <c r="L2207" s="1790"/>
    </row>
    <row r="2208" customFormat="false" ht="15.75" hidden="fals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22685</v>
      </c>
      <c r="G2208" s="1441" t="n">
        <v>19689</v>
      </c>
      <c r="H2208" s="1442"/>
      <c r="I2208" s="1442" t="n">
        <v>2996</v>
      </c>
      <c r="J2208" s="1443"/>
      <c r="K2208" s="1749" t="n">
        <f aca="false">(IF($E2208&lt;&gt;0,$K$2,IF($F2208&lt;&gt;0,$K$2,IF($G2208&lt;&gt;0,$K$2,IF($H2208&lt;&gt;0,$K$2,IF($I2208&lt;&gt;0,$K$2,IF($J2208&lt;&gt;0,$K$2,"")))))))</f>
        <v>1</v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fals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1040</v>
      </c>
      <c r="G2211" s="1441" t="n">
        <v>1040</v>
      </c>
      <c r="H2211" s="1442"/>
      <c r="I2211" s="1442"/>
      <c r="J2211" s="1443"/>
      <c r="K2211" s="1749" t="n">
        <f aca="false">(IF($E2211&lt;&gt;0,$K$2,IF($F2211&lt;&gt;0,$K$2,IF($G2211&lt;&gt;0,$K$2,IF($H2211&lt;&gt;0,$K$2,IF($I2211&lt;&gt;0,$K$2,IF($J2211&lt;&gt;0,$K$2,"")))))))</f>
        <v>1</v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fals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6944</v>
      </c>
      <c r="G2215" s="1026" t="n">
        <v>6944</v>
      </c>
      <c r="H2215" s="1027"/>
      <c r="I2215" s="1027"/>
      <c r="J2215" s="1028"/>
      <c r="K2215" s="1749" t="n">
        <f aca="false">(IF($E2215&lt;&gt;0,$K$2,IF($F2215&lt;&gt;0,$K$2,IF($G2215&lt;&gt;0,$K$2,IF($H2215&lt;&gt;0,$K$2,IF($I2215&lt;&gt;0,$K$2,IF($J2215&lt;&gt;0,$K$2,"")))))))</f>
        <v>1</v>
      </c>
      <c r="L2215" s="1790"/>
    </row>
    <row r="2216" customFormat="false" ht="15.75" hidden="fals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66</v>
      </c>
      <c r="G2216" s="1050"/>
      <c r="H2216" s="1051"/>
      <c r="I2216" s="1051" t="n">
        <v>66</v>
      </c>
      <c r="J2216" s="1052"/>
      <c r="K2216" s="1749" t="n">
        <f aca="false">(IF($E2216&lt;&gt;0,$K$2,IF($F2216&lt;&gt;0,$K$2,IF($G2216&lt;&gt;0,$K$2,IF($H2216&lt;&gt;0,$K$2,IF($I2216&lt;&gt;0,$K$2,IF($J2216&lt;&gt;0,$K$2,"")))))))</f>
        <v>1</v>
      </c>
      <c r="L2216" s="1790"/>
    </row>
    <row r="2217" customFormat="false" ht="15.75" hidden="fals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130000</v>
      </c>
      <c r="F2217" s="1217" t="n">
        <f aca="false">SUM(F2218:F2220)</f>
        <v>76642</v>
      </c>
      <c r="G2217" s="1179" t="n">
        <f aca="false">SUM(G2218:G2220)</f>
        <v>71695</v>
      </c>
      <c r="H2217" s="583" t="n">
        <f aca="false">SUM(H2218:H2220)</f>
        <v>0</v>
      </c>
      <c r="I2217" s="583" t="n">
        <f aca="false">SUM(I2218:I2220)</f>
        <v>4947</v>
      </c>
      <c r="J2217" s="1180" t="n">
        <f aca="false">SUM(J2218:J2220)</f>
        <v>0</v>
      </c>
      <c r="K2217" s="1749" t="n">
        <f aca="false">(IF($E2217&lt;&gt;0,$K$2,IF($F2217&lt;&gt;0,$K$2,IF($G2217&lt;&gt;0,$K$2,IF($H2217&lt;&gt;0,$K$2,IF($I2217&lt;&gt;0,$K$2,IF($J2217&lt;&gt;0,$K$2,"")))))))</f>
        <v>1</v>
      </c>
      <c r="L2217" s="1790"/>
    </row>
    <row r="2218" customFormat="false" ht="31.5" hidden="fals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 t="n">
        <v>130000</v>
      </c>
      <c r="F2218" s="1186" t="n">
        <f aca="false">G2218+H2218+I2218+J2218</f>
        <v>8178</v>
      </c>
      <c r="G2218" s="1019" t="n">
        <v>3231</v>
      </c>
      <c r="H2218" s="1020"/>
      <c r="I2218" s="1020" t="n">
        <v>4947</v>
      </c>
      <c r="J2218" s="1021"/>
      <c r="K2218" s="1749" t="n">
        <f aca="false">(IF($E2218&lt;&gt;0,$K$2,IF($F2218&lt;&gt;0,$K$2,IF($G2218&lt;&gt;0,$K$2,IF($H2218&lt;&gt;0,$K$2,IF($I2218&lt;&gt;0,$K$2,IF($J2218&lt;&gt;0,$K$2,"")))))))</f>
        <v>1</v>
      </c>
      <c r="L2218" s="1790"/>
    </row>
    <row r="2219" customFormat="false" ht="31.5" hidden="fals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68464</v>
      </c>
      <c r="G2219" s="1026" t="n">
        <v>68464</v>
      </c>
      <c r="H2219" s="1027"/>
      <c r="I2219" s="1027"/>
      <c r="J2219" s="1028"/>
      <c r="K2219" s="1749" t="n">
        <f aca="false">(IF($E2219&lt;&gt;0,$K$2,IF($F2219&lt;&gt;0,$K$2,IF($G2219&lt;&gt;0,$K$2,IF($H2219&lt;&gt;0,$K$2,IF($I2219&lt;&gt;0,$K$2,IF($J2219&lt;&gt;0,$K$2,"")))))))</f>
        <v>1</v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fals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20000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n">
        <f aca="false">(IF($E2271&lt;&gt;0,$K$2,IF($F2271&lt;&gt;0,$K$2,IF($G2271&lt;&gt;0,$K$2,IF($H2271&lt;&gt;0,$K$2,IF($I2271&lt;&gt;0,$K$2,IF($J2271&lt;&gt;0,$K$2,"")))))))</f>
        <v>1</v>
      </c>
      <c r="L2271" s="1790"/>
    </row>
    <row r="2272" customFormat="false" ht="15.75" hidden="fals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 t="n">
        <v>200000</v>
      </c>
      <c r="F2272" s="1186" t="n">
        <f aca="false">G2272+H2272+I2272+J2272</f>
        <v>0</v>
      </c>
      <c r="G2272" s="1019"/>
      <c r="H2272" s="1020"/>
      <c r="I2272" s="1020"/>
      <c r="J2272" s="1021"/>
      <c r="K2272" s="1749" t="n">
        <f aca="false">(IF($E2272&lt;&gt;0,$K$2,IF($F2272&lt;&gt;0,$K$2,IF($G2272&lt;&gt;0,$K$2,IF($H2272&lt;&gt;0,$K$2,IF($I2272&lt;&gt;0,$K$2,IF($J2272&lt;&gt;0,$K$2,"")))))))</f>
        <v>1</v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fals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7312500</v>
      </c>
      <c r="F2297" s="1321" t="n">
        <f aca="false">SUM(F2181,F2184,F2190,F2198,F2199,F2217,F2221,F2227,F2230,F2231,F2232,F2233,F2234,F2243,F2250,F2251,F2252,F2253,F2260,F2264,F2265,F2266,F2267,F2270,F2271,F2279,F2282,F2283,F2288)+F2293</f>
        <v>1553021</v>
      </c>
      <c r="G2297" s="1322" t="n">
        <f aca="false">SUM(G2181,G2184,G2190,G2198,G2199,G2217,G2221,G2227,G2230,G2231,G2232,G2233,G2234,G2243,G2250,G2251,G2252,G2253,G2260,G2264,G2265,G2266,G2267,G2270,G2271,G2279,G2282,G2283,G2288)+G2293</f>
        <v>118317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11509</v>
      </c>
      <c r="J2297" s="1324" t="n">
        <f aca="false">SUM(J2181,J2184,J2190,J2198,J2199,J2217,J2221,J2227,J2230,J2231,J2232,J2233,J2234,J2243,J2250,J2251,J2252,J2253,J2260,J2264,J2265,J2266,J2267,J2270,J2271,J2279,J2282,J2283,J2288)+J2293</f>
        <v>358342</v>
      </c>
      <c r="K2297" s="1749" t="n">
        <f aca="false">(IF($E2297&lt;&gt;0,$K$2,IF($F2297&lt;&gt;0,$K$2,IF($G2297&lt;&gt;0,$K$2,IF($H2297&lt;&gt;0,$K$2,IF($I2297&lt;&gt;0,$K$2,IF($J2297&lt;&gt;0,$K$2,"")))))))</f>
        <v>1</v>
      </c>
      <c r="L2297" s="1820" t="str">
        <f aca="false">LEFT(C2178,1)</f>
        <v>6</v>
      </c>
    </row>
    <row r="2298" customFormat="false" ht="16.5" hidden="fals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n">
        <f aca="false">K2297</f>
        <v>1</v>
      </c>
      <c r="L2298" s="1750"/>
    </row>
    <row r="2299" customFormat="false" ht="15.75" hidden="fals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n">
        <f aca="false">K2297</f>
        <v>1</v>
      </c>
      <c r="L2299" s="1750"/>
    </row>
    <row r="2300" customFormat="false" ht="15.75" hidden="fals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n">
        <f aca="false">(IF(SUM(K2311:K2332)&lt;&gt;0,$K$2,""))</f>
        <v>1</v>
      </c>
      <c r="L2300" s="1750"/>
    </row>
    <row r="2301" customFormat="false" ht="15.75" hidden="false" customHeight="false" outlineLevel="0" collapsed="false">
      <c r="A2301" s="1182" t="n">
        <v>785</v>
      </c>
      <c r="B2301" s="1124" t="str">
        <f aca="false">$B$7</f>
        <v>ОТЧЕТНИ ДАННИ ПО ЕБК ЗА ИЗПЪЛНЕНИЕТО НА БЮДЖЕТА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n">
        <f aca="false">(IF(SUM(K2311:K2332)&lt;&gt;0,$K$2,""))</f>
        <v>1</v>
      </c>
      <c r="L2301" s="1750"/>
    </row>
    <row r="2302" customFormat="false" ht="15.75" hidden="fals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n">
        <f aca="false">(IF(SUM(K2311:K2332)&lt;&gt;0,$K$2,""))</f>
        <v>1</v>
      </c>
      <c r="L2302" s="1750"/>
    </row>
    <row r="2303" customFormat="false" ht="18.75" hidden="fals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825</v>
      </c>
      <c r="G2303" s="1122"/>
      <c r="H2303" s="1122"/>
      <c r="I2303" s="1122"/>
      <c r="J2303" s="1122"/>
      <c r="K2303" s="1822" t="n">
        <f aca="false">(IF(SUM(K2311:K2332)&lt;&gt;0,$K$2,""))</f>
        <v>1</v>
      </c>
      <c r="L2303" s="1750"/>
    </row>
    <row r="2304" customFormat="false" ht="15.75" hidden="fals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n">
        <f aca="false">(IF(SUM(K2311:K2332)&lt;&gt;0,$K$2,""))</f>
        <v>1</v>
      </c>
      <c r="L2304" s="1750"/>
    </row>
    <row r="2305" customFormat="false" ht="15.75" hidden="fals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n">
        <f aca="false">(IF(SUM(K2311:K2332)&lt;&gt;0,$K$2,""))</f>
        <v>1</v>
      </c>
      <c r="L2305" s="1750"/>
    </row>
    <row r="2306" customFormat="false" ht="19.5" hidden="fals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n">
        <f aca="false">(IF(SUM(K2311:K2332)&lt;&gt;0,$K$2,""))</f>
        <v>1</v>
      </c>
      <c r="L2306" s="1750"/>
    </row>
    <row r="2307" customFormat="false" ht="15.75" hidden="fals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n">
        <f aca="false">(IF(SUM(K2311:K2332)&lt;&gt;0,$K$2,""))</f>
        <v>1</v>
      </c>
      <c r="L2307" s="1750"/>
    </row>
    <row r="2308" customFormat="false" ht="19.5" hidden="fals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0</v>
      </c>
      <c r="F2308" s="1824" t="str">
        <f aca="false">$F$15</f>
        <v>БЮДЖЕТ</v>
      </c>
      <c r="G2308" s="1113"/>
      <c r="H2308" s="1113"/>
      <c r="I2308" s="1113"/>
      <c r="J2308" s="1113"/>
      <c r="K2308" s="1822" t="n">
        <f aca="false">(IF(SUM(K2311:K2332)&lt;&gt;0,$K$2,""))</f>
        <v>1</v>
      </c>
      <c r="L2308" s="1750"/>
    </row>
    <row r="2309" customFormat="false" ht="16.5" hidden="fals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n">
        <f aca="false">(IF(SUM(K2311:K2332)&lt;&gt;0,$K$2,""))</f>
        <v>1</v>
      </c>
      <c r="L2309" s="1750"/>
    </row>
    <row r="2310" customFormat="false" ht="15.75" hidden="fals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n">
        <f aca="false">(IF(SUM(K2311:K2332)&lt;&gt;0,$K$2,""))</f>
        <v>1</v>
      </c>
      <c r="L2310" s="1750"/>
    </row>
    <row r="2311" customFormat="false" ht="15.75" hidden="fals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421</v>
      </c>
      <c r="F2311" s="1826" t="n">
        <f aca="false">F2312+F2313</f>
        <v>365</v>
      </c>
      <c r="G2311" s="1382"/>
      <c r="H2311" s="1382"/>
      <c r="I2311" s="1382"/>
      <c r="J2311" s="1382"/>
      <c r="K2311" s="1011" t="n">
        <f aca="false">(IF($E2311&lt;&gt;0,$K$2,IF($F2311&lt;&gt;0,$K$2,"")))</f>
        <v>1</v>
      </c>
      <c r="L2311" s="1750"/>
    </row>
    <row r="2312" customFormat="false" ht="15.75" hidden="fals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 t="n">
        <v>38</v>
      </c>
      <c r="F2312" s="1828" t="n">
        <v>36</v>
      </c>
      <c r="G2312" s="1382"/>
      <c r="H2312" s="1382"/>
      <c r="I2312" s="1382"/>
      <c r="J2312" s="1382"/>
      <c r="K2312" s="1011" t="n">
        <f aca="false">(IF($E2312&lt;&gt;0,$K$2,IF($F2312&lt;&gt;0,$K$2,"")))</f>
        <v>1</v>
      </c>
      <c r="L2312" s="1750"/>
    </row>
    <row r="2313" customFormat="false" ht="15.75" hidden="false" customHeight="false" outlineLevel="0" collapsed="false">
      <c r="A2313" s="1182"/>
      <c r="B2313" s="1349"/>
      <c r="C2313" s="1350" t="s">
        <v>824</v>
      </c>
      <c r="D2313" s="1351" t="s">
        <v>825</v>
      </c>
      <c r="E2313" s="1829" t="n">
        <v>383</v>
      </c>
      <c r="F2313" s="1830" t="n">
        <v>329</v>
      </c>
      <c r="G2313" s="1382"/>
      <c r="H2313" s="1382"/>
      <c r="I2313" s="1382"/>
      <c r="J2313" s="1382"/>
      <c r="K2313" s="1011" t="n">
        <f aca="false">(IF($E2313&lt;&gt;0,$K$2,IF($F2313&lt;&gt;0,$K$2,"")))</f>
        <v>1</v>
      </c>
      <c r="L2313" s="1750"/>
    </row>
    <row r="2314" customFormat="false" ht="15.75" hidden="fals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421</v>
      </c>
      <c r="F2314" s="1832" t="n">
        <f aca="false">F2315+F2316</f>
        <v>367</v>
      </c>
      <c r="G2314" s="1382"/>
      <c r="H2314" s="1382"/>
      <c r="I2314" s="1382"/>
      <c r="J2314" s="1382"/>
      <c r="K2314" s="1011" t="n">
        <f aca="false">(IF($E2314&lt;&gt;0,$K$2,IF($F2314&lt;&gt;0,$K$2,"")))</f>
        <v>1</v>
      </c>
      <c r="L2314" s="1750"/>
    </row>
    <row r="2315" customFormat="false" ht="15.75" hidden="false" customHeight="false" outlineLevel="0" collapsed="false">
      <c r="A2315" s="1182"/>
      <c r="B2315" s="1344"/>
      <c r="C2315" s="1345" t="s">
        <v>828</v>
      </c>
      <c r="D2315" s="1346" t="s">
        <v>823</v>
      </c>
      <c r="E2315" s="1827" t="n">
        <v>38</v>
      </c>
      <c r="F2315" s="1828" t="n">
        <v>36</v>
      </c>
      <c r="G2315" s="1382"/>
      <c r="H2315" s="1382"/>
      <c r="I2315" s="1382"/>
      <c r="J2315" s="1382"/>
      <c r="K2315" s="1011" t="n">
        <f aca="false">(IF($E2315&lt;&gt;0,$K$2,IF($F2315&lt;&gt;0,$K$2,"")))</f>
        <v>1</v>
      </c>
      <c r="L2315" s="1750"/>
    </row>
    <row r="2316" customFormat="false" ht="15.75" hidden="false" customHeight="false" outlineLevel="0" collapsed="false">
      <c r="A2316" s="1182"/>
      <c r="B2316" s="1354"/>
      <c r="C2316" s="1355" t="s">
        <v>829</v>
      </c>
      <c r="D2316" s="1356" t="s">
        <v>830</v>
      </c>
      <c r="E2316" s="1833" t="n">
        <v>383</v>
      </c>
      <c r="F2316" s="1834" t="n">
        <v>331</v>
      </c>
      <c r="G2316" s="1382"/>
      <c r="H2316" s="1382"/>
      <c r="I2316" s="1382"/>
      <c r="J2316" s="1382"/>
      <c r="K2316" s="1011" t="n">
        <f aca="false">(IF($E2316&lt;&gt;0,$K$2,IF($F2316&lt;&gt;0,$K$2,"")))</f>
        <v>1</v>
      </c>
      <c r="L2316" s="1750"/>
    </row>
    <row r="2317" customFormat="false" ht="15.75" hidden="false" customHeight="false" outlineLevel="0" collapsed="false">
      <c r="A2317" s="1182"/>
      <c r="B2317" s="1339"/>
      <c r="C2317" s="1340" t="s">
        <v>831</v>
      </c>
      <c r="D2317" s="1341" t="s">
        <v>832</v>
      </c>
      <c r="E2317" s="1835" t="n">
        <f aca="false">E2181/E2314</f>
        <v>8796.94774346793</v>
      </c>
      <c r="F2317" s="1836" t="n">
        <f aca="false">F2181/F2314</f>
        <v>2317.09809264305</v>
      </c>
      <c r="G2317" s="1382"/>
      <c r="H2317" s="1382"/>
      <c r="I2317" s="1382"/>
      <c r="J2317" s="1382"/>
      <c r="K2317" s="1011" t="n">
        <f aca="false">(IF($E2317&lt;&gt;0,$K$2,IF($F2317&lt;&gt;0,$K$2,"")))</f>
        <v>1</v>
      </c>
      <c r="L2317" s="1750"/>
    </row>
    <row r="2318" customFormat="false" ht="15.75" hidden="false" customHeight="false" outlineLevel="0" collapsed="false">
      <c r="A2318" s="1182"/>
      <c r="B2318" s="1344"/>
      <c r="C2318" s="1361" t="s">
        <v>833</v>
      </c>
      <c r="D2318" s="1362" t="s">
        <v>834</v>
      </c>
      <c r="E2318" s="1837" t="n">
        <f aca="false">E2182/E2315</f>
        <v>11344.1315789474</v>
      </c>
      <c r="F2318" s="1838" t="n">
        <f aca="false">F2182/F2315</f>
        <v>2815.91666666667</v>
      </c>
      <c r="G2318" s="1382"/>
      <c r="H2318" s="1382"/>
      <c r="I2318" s="1382"/>
      <c r="J2318" s="1382"/>
      <c r="K2318" s="1011" t="n">
        <f aca="false">(IF($E2318&lt;&gt;0,$K$2,IF($F2318&lt;&gt;0,$K$2,"")))</f>
        <v>1</v>
      </c>
      <c r="L2318" s="1750"/>
    </row>
    <row r="2319" customFormat="false" ht="15.75" hidden="false" customHeight="false" outlineLevel="0" collapsed="false">
      <c r="A2319" s="1182"/>
      <c r="B2319" s="1354"/>
      <c r="C2319" s="1350" t="s">
        <v>835</v>
      </c>
      <c r="D2319" s="1351" t="s">
        <v>836</v>
      </c>
      <c r="E2319" s="1839" t="n">
        <f aca="false">E2183/E2316</f>
        <v>8544.22454308094</v>
      </c>
      <c r="F2319" s="1840" t="n">
        <f aca="false">F2183/F2316</f>
        <v>2262.84592145015</v>
      </c>
      <c r="G2319" s="1382"/>
      <c r="H2319" s="1382"/>
      <c r="I2319" s="1382"/>
      <c r="J2319" s="1382"/>
      <c r="K2319" s="1011" t="n">
        <f aca="false">(IF($E2319&lt;&gt;0,$K$2,IF($F2319&lt;&gt;0,$K$2,"")))</f>
        <v>1</v>
      </c>
      <c r="L2319" s="1750"/>
    </row>
    <row r="2320" customFormat="false" ht="15.75" hidden="fals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 t="n">
        <v>51</v>
      </c>
      <c r="G2320" s="1382"/>
      <c r="H2320" s="1382"/>
      <c r="I2320" s="1382"/>
      <c r="J2320" s="1382"/>
      <c r="K2320" s="1011" t="n">
        <f aca="false">(IF($E2320&lt;&gt;0,$K$2,IF($F2320&lt;&gt;0,$K$2,"")))</f>
        <v>1</v>
      </c>
      <c r="L2320" s="1750"/>
    </row>
    <row r="2321" customFormat="false" ht="15.75" hidden="fals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 t="n">
        <v>51</v>
      </c>
      <c r="G2321" s="1382"/>
      <c r="H2321" s="1382"/>
      <c r="I2321" s="1382"/>
      <c r="J2321" s="1382"/>
      <c r="K2321" s="1011" t="n">
        <f aca="false">(IF($E2321&lt;&gt;0,$K$2,IF($F2321&lt;&gt;0,$K$2,"")))</f>
        <v>1</v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fals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n">
        <f aca="false">K2297</f>
        <v>1</v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fals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n">
        <f aca="false">(IF($E2470&lt;&gt;0,$K$2,IF($F2470&lt;&gt;0,$K$2,IF($G2470&lt;&gt;0,$K$2,IF($H2470&lt;&gt;0,$K$2,IF($I2470&lt;&gt;0,$K$2,IF($J2470&lt;&gt;0,$K$2,"")))))))</f>
        <v>1</v>
      </c>
      <c r="L2336" s="1750"/>
    </row>
    <row r="2337" customFormat="false" ht="15.75" hidden="fals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n">
        <f aca="false">(IF($E2470&lt;&gt;0,$K$2,IF($F2470&lt;&gt;0,$K$2,IF($G2470&lt;&gt;0,$K$2,IF($H2470&lt;&gt;0,$K$2,IF($I2470&lt;&gt;0,$K$2,IF($J2470&lt;&gt;0,$K$2,"")))))))</f>
        <v>1</v>
      </c>
      <c r="L2337" s="1750"/>
    </row>
    <row r="2338" customFormat="false" ht="15.75" hidden="false" customHeight="false" outlineLevel="0" collapsed="false">
      <c r="B2338" s="1124" t="str">
        <f aca="false">$B$7</f>
        <v>ОТЧЕТНИ ДАННИ ПО ЕБК ЗА ИЗПЪЛНЕНИЕТО НА БЮДЖЕТА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n">
        <f aca="false">(IF($E2470&lt;&gt;0,$K$2,IF($F2470&lt;&gt;0,$K$2,IF($G2470&lt;&gt;0,$K$2,IF($H2470&lt;&gt;0,$K$2,IF($I2470&lt;&gt;0,$K$2,IF($J2470&lt;&gt;0,$K$2,"")))))))</f>
        <v>1</v>
      </c>
      <c r="L2338" s="1750"/>
    </row>
    <row r="2339" customFormat="false" ht="15.75" hidden="fals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n">
        <f aca="false">(IF($E2470&lt;&gt;0,$K$2,IF($F2470&lt;&gt;0,$K$2,IF($G2470&lt;&gt;0,$K$2,IF($H2470&lt;&gt;0,$K$2,IF($I2470&lt;&gt;0,$K$2,IF($J2470&lt;&gt;0,$K$2,"")))))))</f>
        <v>1</v>
      </c>
      <c r="L2339" s="1750"/>
    </row>
    <row r="2340" customFormat="false" ht="18.75" hidden="fals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825</v>
      </c>
      <c r="G2340" s="1122"/>
      <c r="H2340" s="1122"/>
      <c r="I2340" s="1122"/>
      <c r="J2340" s="1122"/>
      <c r="K2340" s="1749" t="n">
        <f aca="false">(IF($E2470&lt;&gt;0,$K$2,IF($F2470&lt;&gt;0,$K$2,IF($G2470&lt;&gt;0,$K$2,IF($H2470&lt;&gt;0,$K$2,IF($I2470&lt;&gt;0,$K$2,IF($J2470&lt;&gt;0,$K$2,"")))))))</f>
        <v>1</v>
      </c>
      <c r="L2340" s="1750"/>
    </row>
    <row r="2341" customFormat="false" ht="15.75" hidden="fals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n">
        <f aca="false">(IF($E2470&lt;&gt;0,$K$2,IF($F2470&lt;&gt;0,$K$2,IF($G2470&lt;&gt;0,$K$2,IF($H2470&lt;&gt;0,$K$2,IF($I2470&lt;&gt;0,$K$2,IF($J2470&lt;&gt;0,$K$2,"")))))))</f>
        <v>1</v>
      </c>
      <c r="L2341" s="1750"/>
    </row>
    <row r="2342" customFormat="false" ht="15.75" hidden="fals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n">
        <f aca="false">(IF($E2470&lt;&gt;0,$K$2,IF($F2470&lt;&gt;0,$K$2,IF($G2470&lt;&gt;0,$K$2,IF($H2470&lt;&gt;0,$K$2,IF($I2470&lt;&gt;0,$K$2,IF($J2470&lt;&gt;0,$K$2,"")))))))</f>
        <v>1</v>
      </c>
      <c r="L2342" s="1750"/>
    </row>
    <row r="2343" customFormat="false" ht="19.5" hidden="fals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n">
        <f aca="false">(IF($E2470&lt;&gt;0,$K$2,IF($F2470&lt;&gt;0,$K$2,IF($G2470&lt;&gt;0,$K$2,IF($H2470&lt;&gt;0,$K$2,IF($I2470&lt;&gt;0,$K$2,IF($J2470&lt;&gt;0,$K$2,"")))))))</f>
        <v>1</v>
      </c>
      <c r="L2343" s="1750"/>
    </row>
    <row r="2344" customFormat="false" ht="15.75" hidden="fals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n">
        <f aca="false">(IF($E2470&lt;&gt;0,$K$2,IF($F2470&lt;&gt;0,$K$2,IF($G2470&lt;&gt;0,$K$2,IF($H2470&lt;&gt;0,$K$2,IF($I2470&lt;&gt;0,$K$2,IF($J2470&lt;&gt;0,$K$2,"")))))))</f>
        <v>1</v>
      </c>
      <c r="L2344" s="1750"/>
    </row>
    <row r="2345" customFormat="false" ht="19.5" hidden="false" customHeight="false" outlineLevel="0" collapsed="false">
      <c r="B2345" s="1133"/>
      <c r="C2345" s="1122"/>
      <c r="D2345" s="1134" t="s">
        <v>568</v>
      </c>
      <c r="E2345" s="1135" t="n">
        <f aca="false">$E$15</f>
        <v>0</v>
      </c>
      <c r="F2345" s="1331" t="str">
        <f aca="false">$F$15</f>
        <v>БЮДЖЕТ</v>
      </c>
      <c r="G2345" s="1122"/>
      <c r="H2345" s="1136"/>
      <c r="I2345" s="1122"/>
      <c r="J2345" s="1136"/>
      <c r="K2345" s="1749" t="n">
        <f aca="false">(IF($E2470&lt;&gt;0,$K$2,IF($F2470&lt;&gt;0,$K$2,IF($G2470&lt;&gt;0,$K$2,IF($H2470&lt;&gt;0,$K$2,IF($I2470&lt;&gt;0,$K$2,IF($J2470&lt;&gt;0,$K$2,"")))))))</f>
        <v>1</v>
      </c>
      <c r="L2345" s="1750"/>
    </row>
    <row r="2346" customFormat="false" ht="16.5" hidden="fals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n">
        <f aca="false">(IF($E2470&lt;&gt;0,$K$2,IF($F2470&lt;&gt;0,$K$2,IF($G2470&lt;&gt;0,$K$2,IF($H2470&lt;&gt;0,$K$2,IF($I2470&lt;&gt;0,$K$2,IF($J2470&lt;&gt;0,$K$2,"")))))))</f>
        <v>1</v>
      </c>
      <c r="L2346" s="1750"/>
    </row>
    <row r="2347" customFormat="false" ht="16.5" hidden="fals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n">
        <f aca="false">(IF($E2470&lt;&gt;0,$K$2,IF($F2470&lt;&gt;0,$K$2,IF($G2470&lt;&gt;0,$K$2,IF($H2470&lt;&gt;0,$K$2,IF($I2470&lt;&gt;0,$K$2,IF($J2470&lt;&gt;0,$K$2,"")))))))</f>
        <v>1</v>
      </c>
      <c r="L2347" s="1750"/>
    </row>
    <row r="2348" customFormat="false" ht="56.1" hidden="fals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n">
        <f aca="false">(IF($E2470&lt;&gt;0,$K$2,IF($F2470&lt;&gt;0,$K$2,IF($G2470&lt;&gt;0,$K$2,IF($H2470&lt;&gt;0,$K$2,IF($I2470&lt;&gt;0,$K$2,IF($J2470&lt;&gt;0,$K$2,"")))))))</f>
        <v>1</v>
      </c>
      <c r="L2348" s="1750"/>
    </row>
    <row r="2349" customFormat="false" ht="69" hidden="fals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n">
        <f aca="false">(IF($E2470&lt;&gt;0,$K$2,IF($F2470&lt;&gt;0,$K$2,IF($G2470&lt;&gt;0,$K$2,IF($H2470&lt;&gt;0,$K$2,IF($I2470&lt;&gt;0,$K$2,IF($J2470&lt;&gt;0,$K$2,"")))))))</f>
        <v>1</v>
      </c>
      <c r="L2349" s="1750"/>
    </row>
    <row r="2350" customFormat="false" ht="15.75" hidden="fals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n">
        <f aca="false">(IF($E2470&lt;&gt;0,$K$2,IF($F2470&lt;&gt;0,$K$2,IF($G2470&lt;&gt;0,$K$2,IF($H2470&lt;&gt;0,$K$2,IF($I2470&lt;&gt;0,$K$2,IF($J2470&lt;&gt;0,$K$2,"")))))))</f>
        <v>1</v>
      </c>
      <c r="L2350" s="1750"/>
    </row>
    <row r="2351" customFormat="false" ht="15.75" hidden="fals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n">
        <f aca="false">(IF($E2470&lt;&gt;0,$K$2,IF($F2470&lt;&gt;0,$K$2,IF($G2470&lt;&gt;0,$K$2,IF($H2470&lt;&gt;0,$K$2,IF($I2470&lt;&gt;0,$K$2,IF($J2470&lt;&gt;0,$K$2,"")))))))</f>
        <v>1</v>
      </c>
      <c r="L2351" s="1750"/>
    </row>
    <row r="2352" customFormat="false" ht="15.75" hidden="fals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n">
        <f aca="false">(IF($E2470&lt;&gt;0,$K$2,IF($F2470&lt;&gt;0,$K$2,IF($G2470&lt;&gt;0,$K$2,IF($H2470&lt;&gt;0,$K$2,IF($I2470&lt;&gt;0,$K$2,IF($J2470&lt;&gt;0,$K$2,"")))))))</f>
        <v>1</v>
      </c>
      <c r="L2352" s="1750"/>
    </row>
    <row r="2353" customFormat="false" ht="15.75" hidden="fals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n">
        <f aca="false">(IF($E2470&lt;&gt;0,$K$2,IF($F2470&lt;&gt;0,$K$2,IF($G2470&lt;&gt;0,$K$2,IF($H2470&lt;&gt;0,$K$2,IF($I2470&lt;&gt;0,$K$2,IF($J2470&lt;&gt;0,$K$2,"")))))))</f>
        <v>1</v>
      </c>
      <c r="L2353" s="1750"/>
    </row>
    <row r="2354" customFormat="false" ht="15.75" hidden="fals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4775601</v>
      </c>
      <c r="F2354" s="1178" t="n">
        <f aca="false">SUM(F2355:F2356)</f>
        <v>1080894</v>
      </c>
      <c r="G2354" s="1179" t="n">
        <f aca="false">SUM(G2355:G2356)</f>
        <v>938317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142577</v>
      </c>
      <c r="K2354" s="1749" t="n">
        <f aca="false">(IF($E2354&lt;&gt;0,$K$2,IF($F2354&lt;&gt;0,$K$2,IF($G2354&lt;&gt;0,$K$2,IF($H2354&lt;&gt;0,$K$2,IF($I2354&lt;&gt;0,$K$2,IF($J2354&lt;&gt;0,$K$2,"")))))))</f>
        <v>1</v>
      </c>
      <c r="L2354" s="1790"/>
    </row>
    <row r="2355" customFormat="false" ht="15.75" hidden="false" customHeight="false" outlineLevel="0" collapsed="false">
      <c r="B2355" s="1183"/>
      <c r="C2355" s="1184" t="n">
        <v>101</v>
      </c>
      <c r="D2355" s="1185" t="s">
        <v>712</v>
      </c>
      <c r="E2355" s="1017" t="n">
        <v>1163033</v>
      </c>
      <c r="F2355" s="1186" t="n">
        <f aca="false">G2355+H2355+I2355+J2355</f>
        <v>282900</v>
      </c>
      <c r="G2355" s="1019" t="n">
        <v>219375</v>
      </c>
      <c r="H2355" s="1020"/>
      <c r="I2355" s="1020"/>
      <c r="J2355" s="1021" t="n">
        <v>63525</v>
      </c>
      <c r="K2355" s="1749" t="n">
        <f aca="false">(IF($E2355&lt;&gt;0,$K$2,IF($F2355&lt;&gt;0,$K$2,IF($G2355&lt;&gt;0,$K$2,IF($H2355&lt;&gt;0,$K$2,IF($I2355&lt;&gt;0,$K$2,IF($J2355&lt;&gt;0,$K$2,"")))))))</f>
        <v>1</v>
      </c>
      <c r="L2355" s="1790"/>
    </row>
    <row r="2356" customFormat="false" ht="36" hidden="false" customHeight="true" outlineLevel="0" collapsed="false">
      <c r="A2356" s="950"/>
      <c r="B2356" s="1183"/>
      <c r="C2356" s="1190" t="n">
        <v>102</v>
      </c>
      <c r="D2356" s="1191" t="s">
        <v>714</v>
      </c>
      <c r="E2356" s="1048" t="n">
        <v>3612568</v>
      </c>
      <c r="F2356" s="1192" t="n">
        <f aca="false">G2356+H2356+I2356+J2356</f>
        <v>797994</v>
      </c>
      <c r="G2356" s="1050" t="n">
        <v>718942</v>
      </c>
      <c r="H2356" s="1051"/>
      <c r="I2356" s="1051"/>
      <c r="J2356" s="1052" t="n">
        <v>79052</v>
      </c>
      <c r="K2356" s="1749" t="n">
        <f aca="false">(IF($E2356&lt;&gt;0,$K$2,IF($F2356&lt;&gt;0,$K$2,IF($G2356&lt;&gt;0,$K$2,IF($H2356&lt;&gt;0,$K$2,IF($I2356&lt;&gt;0,$K$2,IF($J2356&lt;&gt;0,$K$2,"")))))))</f>
        <v>1</v>
      </c>
      <c r="L2356" s="1790"/>
    </row>
    <row r="2357" customFormat="false" ht="15.75" hidden="fals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330600</v>
      </c>
      <c r="F2357" s="1178" t="n">
        <f aca="false">SUM(F2358:F2362)</f>
        <v>108506</v>
      </c>
      <c r="G2357" s="1179" t="n">
        <f aca="false">SUM(G2358:G2362)</f>
        <v>94694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13812</v>
      </c>
      <c r="K2357" s="1749" t="n">
        <f aca="false">(IF($E2357&lt;&gt;0,$K$2,IF($F2357&lt;&gt;0,$K$2,IF($G2357&lt;&gt;0,$K$2,IF($H2357&lt;&gt;0,$K$2,IF($I2357&lt;&gt;0,$K$2,IF($J2357&lt;&gt;0,$K$2,"")))))))</f>
        <v>1</v>
      </c>
      <c r="L2357" s="1790"/>
    </row>
    <row r="2358" customFormat="false" ht="15.75" hidden="false" customHeight="false" outlineLevel="0" collapsed="false">
      <c r="A2358" s="950"/>
      <c r="B2358" s="1197"/>
      <c r="C2358" s="1184" t="n">
        <v>201</v>
      </c>
      <c r="D2358" s="1185" t="s">
        <v>717</v>
      </c>
      <c r="E2358" s="1017" t="n">
        <v>330600</v>
      </c>
      <c r="F2358" s="1186" t="n">
        <f aca="false">G2358+H2358+I2358+J2358</f>
        <v>49470</v>
      </c>
      <c r="G2358" s="1019" t="n">
        <v>38434</v>
      </c>
      <c r="H2358" s="1020"/>
      <c r="I2358" s="1020"/>
      <c r="J2358" s="1021" t="n">
        <v>11036</v>
      </c>
      <c r="K2358" s="1749" t="n">
        <f aca="false">(IF($E2358&lt;&gt;0,$K$2,IF($F2358&lt;&gt;0,$K$2,IF($G2358&lt;&gt;0,$K$2,IF($H2358&lt;&gt;0,$K$2,IF($I2358&lt;&gt;0,$K$2,IF($J2358&lt;&gt;0,$K$2,"")))))))</f>
        <v>1</v>
      </c>
      <c r="L2358" s="1790"/>
    </row>
    <row r="2359" customFormat="false" ht="15.75" hidden="fals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25781</v>
      </c>
      <c r="G2359" s="1026" t="n">
        <v>23005</v>
      </c>
      <c r="H2359" s="1027"/>
      <c r="I2359" s="1027"/>
      <c r="J2359" s="1028" t="n">
        <v>2776</v>
      </c>
      <c r="K2359" s="1749" t="n">
        <f aca="false">(IF($E2359&lt;&gt;0,$K$2,IF($F2359&lt;&gt;0,$K$2,IF($G2359&lt;&gt;0,$K$2,IF($H2359&lt;&gt;0,$K$2,IF($I2359&lt;&gt;0,$K$2,IF($J2359&lt;&gt;0,$K$2,"")))))))</f>
        <v>1</v>
      </c>
      <c r="L2359" s="1790"/>
    </row>
    <row r="2360" customFormat="false" ht="31.5" hidden="fals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7160</v>
      </c>
      <c r="G2360" s="1026" t="n">
        <v>7160</v>
      </c>
      <c r="H2360" s="1027"/>
      <c r="I2360" s="1027"/>
      <c r="J2360" s="1028"/>
      <c r="K2360" s="1749" t="n">
        <f aca="false">(IF($E2360&lt;&gt;0,$K$2,IF($F2360&lt;&gt;0,$K$2,IF($G2360&lt;&gt;0,$K$2,IF($H2360&lt;&gt;0,$K$2,IF($I2360&lt;&gt;0,$K$2,IF($J2360&lt;&gt;0,$K$2,"")))))))</f>
        <v>1</v>
      </c>
      <c r="L2360" s="1790"/>
    </row>
    <row r="2361" customFormat="false" ht="15.75" hidden="fals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6920</v>
      </c>
      <c r="G2361" s="1026" t="n">
        <v>6920</v>
      </c>
      <c r="H2361" s="1027"/>
      <c r="I2361" s="1027"/>
      <c r="J2361" s="1028"/>
      <c r="K2361" s="1749" t="n">
        <f aca="false">(IF($E2361&lt;&gt;0,$K$2,IF($F2361&lt;&gt;0,$K$2,IF($G2361&lt;&gt;0,$K$2,IF($H2361&lt;&gt;0,$K$2,IF($I2361&lt;&gt;0,$K$2,IF($J2361&lt;&gt;0,$K$2,"")))))))</f>
        <v>1</v>
      </c>
      <c r="L2361" s="1790"/>
    </row>
    <row r="2362" customFormat="false" ht="15.75" hidden="fals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19175</v>
      </c>
      <c r="G2362" s="1050" t="n">
        <v>19175</v>
      </c>
      <c r="H2362" s="1051"/>
      <c r="I2362" s="1051"/>
      <c r="J2362" s="1052"/>
      <c r="K2362" s="1749" t="n">
        <f aca="false">(IF($E2362&lt;&gt;0,$K$2,IF($F2362&lt;&gt;0,$K$2,IF($G2362&lt;&gt;0,$K$2,IF($H2362&lt;&gt;0,$K$2,IF($I2362&lt;&gt;0,$K$2,IF($J2362&lt;&gt;0,$K$2,"")))))))</f>
        <v>1</v>
      </c>
      <c r="L2362" s="1790"/>
    </row>
    <row r="2363" customFormat="false" ht="15.75" hidden="fals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1429299</v>
      </c>
      <c r="F2363" s="1178" t="n">
        <f aca="false">SUM(F2364:F2370)</f>
        <v>328556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328556</v>
      </c>
      <c r="K2363" s="1749" t="n">
        <f aca="false">(IF($E2363&lt;&gt;0,$K$2,IF($F2363&lt;&gt;0,$K$2,IF($G2363&lt;&gt;0,$K$2,IF($H2363&lt;&gt;0,$K$2,IF($I2363&lt;&gt;0,$K$2,IF($J2363&lt;&gt;0,$K$2,"")))))))</f>
        <v>1</v>
      </c>
      <c r="L2363" s="1790"/>
    </row>
    <row r="2364" customFormat="false" ht="31.5" hidden="false" customHeight="false" outlineLevel="0" collapsed="false">
      <c r="A2364" s="973"/>
      <c r="B2364" s="1197"/>
      <c r="C2364" s="1207" t="n">
        <v>551</v>
      </c>
      <c r="D2364" s="1208" t="s">
        <v>728</v>
      </c>
      <c r="E2364" s="1017" t="n">
        <v>871690</v>
      </c>
      <c r="F2364" s="1186" t="n">
        <f aca="false">G2364+H2364+I2364+J2364</f>
        <v>203539</v>
      </c>
      <c r="G2364" s="1486" t="n">
        <v>0</v>
      </c>
      <c r="H2364" s="1487" t="n">
        <v>0</v>
      </c>
      <c r="I2364" s="1487" t="n">
        <v>0</v>
      </c>
      <c r="J2364" s="1021" t="n">
        <v>203539</v>
      </c>
      <c r="K2364" s="1749" t="n">
        <f aca="false">(IF($E2364&lt;&gt;0,$K$2,IF($F2364&lt;&gt;0,$K$2,IF($G2364&lt;&gt;0,$K$2,IF($H2364&lt;&gt;0,$K$2,IF($I2364&lt;&gt;0,$K$2,IF($J2364&lt;&gt;0,$K$2,"")))))))</f>
        <v>1</v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false" customHeight="false" outlineLevel="0" collapsed="false">
      <c r="A2367" s="973"/>
      <c r="B2367" s="1211"/>
      <c r="C2367" s="1209" t="n">
        <v>560</v>
      </c>
      <c r="D2367" s="1212" t="s">
        <v>731</v>
      </c>
      <c r="E2367" s="1024" t="n">
        <v>371736</v>
      </c>
      <c r="F2367" s="1201" t="n">
        <f aca="false">G2367+H2367+I2367+J2367</f>
        <v>84354</v>
      </c>
      <c r="G2367" s="1488" t="n">
        <v>0</v>
      </c>
      <c r="H2367" s="1489" t="n">
        <v>0</v>
      </c>
      <c r="I2367" s="1489" t="n">
        <v>0</v>
      </c>
      <c r="J2367" s="1028" t="n">
        <v>84354</v>
      </c>
      <c r="K2367" s="1749" t="n">
        <f aca="false">(IF($E2367&lt;&gt;0,$K$2,IF($F2367&lt;&gt;0,$K$2,IF($G2367&lt;&gt;0,$K$2,IF($H2367&lt;&gt;0,$K$2,IF($I2367&lt;&gt;0,$K$2,IF($J2367&lt;&gt;0,$K$2,"")))))))</f>
        <v>1</v>
      </c>
      <c r="L2367" s="1790"/>
    </row>
    <row r="2368" customFormat="false" ht="15.75" hidden="false" customHeight="false" outlineLevel="0" collapsed="false">
      <c r="A2368" s="973"/>
      <c r="B2368" s="1211"/>
      <c r="C2368" s="1209" t="n">
        <v>580</v>
      </c>
      <c r="D2368" s="1210" t="s">
        <v>733</v>
      </c>
      <c r="E2368" s="1024" t="n">
        <v>185873</v>
      </c>
      <c r="F2368" s="1201" t="n">
        <f aca="false">G2368+H2368+I2368+J2368</f>
        <v>40663</v>
      </c>
      <c r="G2368" s="1488" t="n">
        <v>0</v>
      </c>
      <c r="H2368" s="1489" t="n">
        <v>0</v>
      </c>
      <c r="I2368" s="1489" t="n">
        <v>0</v>
      </c>
      <c r="J2368" s="1028" t="n">
        <v>40663</v>
      </c>
      <c r="K2368" s="1749" t="n">
        <f aca="false">(IF($E2368&lt;&gt;0,$K$2,IF($F2368&lt;&gt;0,$K$2,IF($G2368&lt;&gt;0,$K$2,IF($H2368&lt;&gt;0,$K$2,IF($I2368&lt;&gt;0,$K$2,IF($J2368&lt;&gt;0,$K$2,"")))))))</f>
        <v>1</v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fals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12716200</v>
      </c>
      <c r="F2372" s="1217" t="n">
        <f aca="false">SUM(F2373:F2389)</f>
        <v>965808</v>
      </c>
      <c r="G2372" s="1179" t="n">
        <f aca="false">SUM(G2373:G2389)</f>
        <v>961336</v>
      </c>
      <c r="H2372" s="583" t="n">
        <f aca="false">SUM(H2373:H2389)</f>
        <v>0</v>
      </c>
      <c r="I2372" s="583" t="n">
        <f aca="false">SUM(I2373:I2389)</f>
        <v>4472</v>
      </c>
      <c r="J2372" s="1180" t="n">
        <f aca="false">SUM(J2373:J2389)</f>
        <v>0</v>
      </c>
      <c r="K2372" s="1749" t="n">
        <f aca="false">(IF($E2372&lt;&gt;0,$K$2,IF($F2372&lt;&gt;0,$K$2,IF($G2372&lt;&gt;0,$K$2,IF($H2372&lt;&gt;0,$K$2,IF($I2372&lt;&gt;0,$K$2,IF($J2372&lt;&gt;0,$K$2,"")))))))</f>
        <v>1</v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fals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114429</v>
      </c>
      <c r="G2377" s="1026" t="n">
        <v>114224</v>
      </c>
      <c r="H2377" s="1027"/>
      <c r="I2377" s="1027" t="n">
        <v>205</v>
      </c>
      <c r="J2377" s="1028"/>
      <c r="K2377" s="1749" t="n">
        <f aca="false">(IF($E2377&lt;&gt;0,$K$2,IF($F2377&lt;&gt;0,$K$2,IF($G2377&lt;&gt;0,$K$2,IF($H2377&lt;&gt;0,$K$2,IF($I2377&lt;&gt;0,$K$2,IF($J2377&lt;&gt;0,$K$2,"")))))))</f>
        <v>1</v>
      </c>
      <c r="L2377" s="1790"/>
    </row>
    <row r="2378" customFormat="false" ht="15.75" hidden="fals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155608</v>
      </c>
      <c r="G2378" s="1034" t="n">
        <v>155446</v>
      </c>
      <c r="H2378" s="1035"/>
      <c r="I2378" s="1035" t="n">
        <v>162</v>
      </c>
      <c r="J2378" s="1036"/>
      <c r="K2378" s="1749" t="n">
        <f aca="false">(IF($E2378&lt;&gt;0,$K$2,IF($F2378&lt;&gt;0,$K$2,IF($G2378&lt;&gt;0,$K$2,IF($H2378&lt;&gt;0,$K$2,IF($I2378&lt;&gt;0,$K$2,IF($J2378&lt;&gt;0,$K$2,"")))))))</f>
        <v>1</v>
      </c>
      <c r="L2378" s="1790"/>
    </row>
    <row r="2379" customFormat="false" ht="15.75" hidden="fals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 t="n">
        <v>12716200</v>
      </c>
      <c r="F2379" s="1228" t="n">
        <f aca="false">G2379+H2379+I2379+J2379</f>
        <v>560079</v>
      </c>
      <c r="G2379" s="1441" t="n">
        <v>559326</v>
      </c>
      <c r="H2379" s="1442"/>
      <c r="I2379" s="1442" t="n">
        <v>753</v>
      </c>
      <c r="J2379" s="1443"/>
      <c r="K2379" s="1749" t="n">
        <f aca="false">(IF($E2379&lt;&gt;0,$K$2,IF($F2379&lt;&gt;0,$K$2,IF($G2379&lt;&gt;0,$K$2,IF($H2379&lt;&gt;0,$K$2,IF($I2379&lt;&gt;0,$K$2,IF($J2379&lt;&gt;0,$K$2,"")))))))</f>
        <v>1</v>
      </c>
      <c r="L2379" s="1790"/>
    </row>
    <row r="2380" customFormat="false" ht="15.75" hidden="fals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35973</v>
      </c>
      <c r="G2380" s="1434" t="n">
        <v>35973</v>
      </c>
      <c r="H2380" s="1435"/>
      <c r="I2380" s="1435"/>
      <c r="J2380" s="1436"/>
      <c r="K2380" s="1749" t="n">
        <f aca="false">(IF($E2380&lt;&gt;0,$K$2,IF($F2380&lt;&gt;0,$K$2,IF($G2380&lt;&gt;0,$K$2,IF($H2380&lt;&gt;0,$K$2,IF($I2380&lt;&gt;0,$K$2,IF($J2380&lt;&gt;0,$K$2,"")))))))</f>
        <v>1</v>
      </c>
      <c r="L2380" s="1790"/>
    </row>
    <row r="2381" customFormat="false" ht="15.75" hidden="fals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23261</v>
      </c>
      <c r="G2381" s="1441" t="n">
        <v>22908</v>
      </c>
      <c r="H2381" s="1442"/>
      <c r="I2381" s="1442" t="n">
        <v>353</v>
      </c>
      <c r="J2381" s="1443"/>
      <c r="K2381" s="1749" t="n">
        <f aca="false">(IF($E2381&lt;&gt;0,$K$2,IF($F2381&lt;&gt;0,$K$2,IF($G2381&lt;&gt;0,$K$2,IF($H2381&lt;&gt;0,$K$2,IF($I2381&lt;&gt;0,$K$2,IF($J2381&lt;&gt;0,$K$2,"")))))))</f>
        <v>1</v>
      </c>
      <c r="L2381" s="1790"/>
    </row>
    <row r="2382" customFormat="false" ht="15.75" hidden="fals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1800</v>
      </c>
      <c r="G2382" s="1026" t="n">
        <v>532</v>
      </c>
      <c r="H2382" s="1027"/>
      <c r="I2382" s="1027" t="n">
        <v>1268</v>
      </c>
      <c r="J2382" s="1028"/>
      <c r="K2382" s="1749" t="n">
        <f aca="false">(IF($E2382&lt;&gt;0,$K$2,IF($F2382&lt;&gt;0,$K$2,IF($G2382&lt;&gt;0,$K$2,IF($H2382&lt;&gt;0,$K$2,IF($I2382&lt;&gt;0,$K$2,IF($J2382&lt;&gt;0,$K$2,"")))))))</f>
        <v>1</v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fals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17279</v>
      </c>
      <c r="G2384" s="1441" t="n">
        <v>17279</v>
      </c>
      <c r="H2384" s="1442"/>
      <c r="I2384" s="1442"/>
      <c r="J2384" s="1443"/>
      <c r="K2384" s="1749" t="n">
        <f aca="false">(IF($E2384&lt;&gt;0,$K$2,IF($F2384&lt;&gt;0,$K$2,IF($G2384&lt;&gt;0,$K$2,IF($H2384&lt;&gt;0,$K$2,IF($I2384&lt;&gt;0,$K$2,IF($J2384&lt;&gt;0,$K$2,"")))))))</f>
        <v>1</v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fals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13</v>
      </c>
      <c r="G2386" s="1614" t="n">
        <v>13</v>
      </c>
      <c r="H2386" s="1615"/>
      <c r="I2386" s="1615"/>
      <c r="J2386" s="1616"/>
      <c r="K2386" s="1749" t="n">
        <f aca="false">(IF($E2386&lt;&gt;0,$K$2,IF($F2386&lt;&gt;0,$K$2,IF($G2386&lt;&gt;0,$K$2,IF($H2386&lt;&gt;0,$K$2,IF($I2386&lt;&gt;0,$K$2,IF($J2386&lt;&gt;0,$K$2,"")))))))</f>
        <v>1</v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fals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55766</v>
      </c>
      <c r="G2388" s="1026" t="n">
        <v>54706</v>
      </c>
      <c r="H2388" s="1027"/>
      <c r="I2388" s="1027" t="n">
        <v>1060</v>
      </c>
      <c r="J2388" s="1028"/>
      <c r="K2388" s="1749" t="n">
        <f aca="false">(IF($E2388&lt;&gt;0,$K$2,IF($F2388&lt;&gt;0,$K$2,IF($G2388&lt;&gt;0,$K$2,IF($H2388&lt;&gt;0,$K$2,IF($I2388&lt;&gt;0,$K$2,IF($J2388&lt;&gt;0,$K$2,"")))))))</f>
        <v>1</v>
      </c>
      <c r="L2388" s="1790"/>
    </row>
    <row r="2389" customFormat="false" ht="15.75" hidden="fals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1600</v>
      </c>
      <c r="G2389" s="1050" t="n">
        <v>929</v>
      </c>
      <c r="H2389" s="1051"/>
      <c r="I2389" s="1051" t="n">
        <v>671</v>
      </c>
      <c r="J2389" s="1052"/>
      <c r="K2389" s="1749" t="n">
        <f aca="false">(IF($E2389&lt;&gt;0,$K$2,IF($F2389&lt;&gt;0,$K$2,IF($G2389&lt;&gt;0,$K$2,IF($H2389&lt;&gt;0,$K$2,IF($I2389&lt;&gt;0,$K$2,IF($J2389&lt;&gt;0,$K$2,"")))))))</f>
        <v>1</v>
      </c>
      <c r="L2389" s="1790"/>
    </row>
    <row r="2390" customFormat="false" ht="15.75" hidden="fals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80500</v>
      </c>
      <c r="F2390" s="1217" t="n">
        <f aca="false">SUM(F2391:F2393)</f>
        <v>40301</v>
      </c>
      <c r="G2390" s="1179" t="n">
        <f aca="false">SUM(G2391:G2393)</f>
        <v>33073</v>
      </c>
      <c r="H2390" s="583" t="n">
        <f aca="false">SUM(H2391:H2393)</f>
        <v>0</v>
      </c>
      <c r="I2390" s="583" t="n">
        <f aca="false">SUM(I2391:I2393)</f>
        <v>7228</v>
      </c>
      <c r="J2390" s="1180" t="n">
        <f aca="false">SUM(J2391:J2393)</f>
        <v>0</v>
      </c>
      <c r="K2390" s="1749" t="n">
        <f aca="false">(IF($E2390&lt;&gt;0,$K$2,IF($F2390&lt;&gt;0,$K$2,IF($G2390&lt;&gt;0,$K$2,IF($H2390&lt;&gt;0,$K$2,IF($I2390&lt;&gt;0,$K$2,IF($J2390&lt;&gt;0,$K$2,"")))))))</f>
        <v>1</v>
      </c>
      <c r="L2390" s="1790"/>
    </row>
    <row r="2391" customFormat="false" ht="31.5" hidden="fals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534</v>
      </c>
      <c r="G2391" s="1019" t="n">
        <v>524</v>
      </c>
      <c r="H2391" s="1020"/>
      <c r="I2391" s="1020" t="n">
        <v>10</v>
      </c>
      <c r="J2391" s="1021"/>
      <c r="K2391" s="1749" t="n">
        <f aca="false">(IF($E2391&lt;&gt;0,$K$2,IF($F2391&lt;&gt;0,$K$2,IF($G2391&lt;&gt;0,$K$2,IF($H2391&lt;&gt;0,$K$2,IF($I2391&lt;&gt;0,$K$2,IF($J2391&lt;&gt;0,$K$2,"")))))))</f>
        <v>1</v>
      </c>
      <c r="L2391" s="1790"/>
    </row>
    <row r="2392" customFormat="false" ht="31.5" hidden="fals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 t="n">
        <v>80500</v>
      </c>
      <c r="F2392" s="1201" t="n">
        <f aca="false">G2392+H2392+I2392+J2392</f>
        <v>39767</v>
      </c>
      <c r="G2392" s="1026" t="n">
        <v>32549</v>
      </c>
      <c r="H2392" s="1027"/>
      <c r="I2392" s="1027" t="n">
        <v>7218</v>
      </c>
      <c r="J2392" s="1028"/>
      <c r="K2392" s="1749" t="n">
        <f aca="false">(IF($E2392&lt;&gt;0,$K$2,IF($F2392&lt;&gt;0,$K$2,IF($G2392&lt;&gt;0,$K$2,IF($H2392&lt;&gt;0,$K$2,IF($I2392&lt;&gt;0,$K$2,IF($J2392&lt;&gt;0,$K$2,"")))))))</f>
        <v>1</v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fals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 t="n">
        <v>16300</v>
      </c>
      <c r="F2439" s="1217" t="n">
        <f aca="false">G2439+H2439+I2439+J2439</f>
        <v>2258</v>
      </c>
      <c r="G2439" s="1792" t="n">
        <v>2258</v>
      </c>
      <c r="H2439" s="1793"/>
      <c r="I2439" s="1793"/>
      <c r="J2439" s="1794"/>
      <c r="K2439" s="1749" t="n">
        <f aca="false">(IF($E2439&lt;&gt;0,$K$2,IF($F2439&lt;&gt;0,$K$2,IF($G2439&lt;&gt;0,$K$2,IF($H2439&lt;&gt;0,$K$2,IF($I2439&lt;&gt;0,$K$2,IF($J2439&lt;&gt;0,$K$2,"")))))))</f>
        <v>1</v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fals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 t="n">
        <v>5760</v>
      </c>
      <c r="F2443" s="1217" t="n">
        <f aca="false">G2443+H2443+I2443+J2443</f>
        <v>5760</v>
      </c>
      <c r="G2443" s="1792" t="n">
        <v>5760</v>
      </c>
      <c r="H2443" s="1793"/>
      <c r="I2443" s="1793"/>
      <c r="J2443" s="1794"/>
      <c r="K2443" s="1749" t="n">
        <f aca="false">(IF($E2443&lt;&gt;0,$K$2,IF($F2443&lt;&gt;0,$K$2,IF($G2443&lt;&gt;0,$K$2,IF($H2443&lt;&gt;0,$K$2,IF($I2443&lt;&gt;0,$K$2,IF($J2443&lt;&gt;0,$K$2,"")))))))</f>
        <v>1</v>
      </c>
      <c r="L2443" s="1790"/>
    </row>
    <row r="2444" customFormat="false" ht="15.75" hidden="fals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267072</v>
      </c>
      <c r="F2444" s="1217" t="n">
        <f aca="false">SUM(F2445:F2451)</f>
        <v>221316</v>
      </c>
      <c r="G2444" s="1179" t="n">
        <f aca="false">SUM(G2445:G2451)</f>
        <v>221316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n">
        <f aca="false">(IF($E2444&lt;&gt;0,$K$2,IF($F2444&lt;&gt;0,$K$2,IF($G2444&lt;&gt;0,$K$2,IF($H2444&lt;&gt;0,$K$2,IF($I2444&lt;&gt;0,$K$2,IF($J2444&lt;&gt;0,$K$2,"")))))))</f>
        <v>1</v>
      </c>
      <c r="L2444" s="1790"/>
    </row>
    <row r="2445" customFormat="false" ht="15.75" hidden="fals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 t="n">
        <v>8100</v>
      </c>
      <c r="F2445" s="1186" t="n">
        <f aca="false">G2445+H2445+I2445+J2445</f>
        <v>8100</v>
      </c>
      <c r="G2445" s="1019" t="n">
        <v>8100</v>
      </c>
      <c r="H2445" s="1020"/>
      <c r="I2445" s="1020"/>
      <c r="J2445" s="1021"/>
      <c r="K2445" s="1749" t="n">
        <f aca="false">(IF($E2445&lt;&gt;0,$K$2,IF($F2445&lt;&gt;0,$K$2,IF($G2445&lt;&gt;0,$K$2,IF($H2445&lt;&gt;0,$K$2,IF($I2445&lt;&gt;0,$K$2,IF($J2445&lt;&gt;0,$K$2,"")))))))</f>
        <v>1</v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fals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 t="n">
        <v>213972</v>
      </c>
      <c r="F2447" s="1201" t="n">
        <f aca="false">G2447+H2447+I2447+J2447</f>
        <v>213216</v>
      </c>
      <c r="G2447" s="1026" t="n">
        <v>213216</v>
      </c>
      <c r="H2447" s="1027"/>
      <c r="I2447" s="1027"/>
      <c r="J2447" s="1028"/>
      <c r="K2447" s="1749" t="n">
        <f aca="false">(IF($E2447&lt;&gt;0,$K$2,IF($F2447&lt;&gt;0,$K$2,IF($G2447&lt;&gt;0,$K$2,IF($H2447&lt;&gt;0,$K$2,IF($I2447&lt;&gt;0,$K$2,IF($J2447&lt;&gt;0,$K$2,"")))))))</f>
        <v>1</v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fals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 t="n">
        <v>45000</v>
      </c>
      <c r="F2449" s="1201" t="n">
        <f aca="false">G2449+H2449+I2449+J2449</f>
        <v>0</v>
      </c>
      <c r="G2449" s="1026"/>
      <c r="H2449" s="1027"/>
      <c r="I2449" s="1027"/>
      <c r="J2449" s="1028"/>
      <c r="K2449" s="1749" t="n">
        <f aca="false">(IF($E2449&lt;&gt;0,$K$2,IF($F2449&lt;&gt;0,$K$2,IF($G2449&lt;&gt;0,$K$2,IF($H2449&lt;&gt;0,$K$2,IF($I2449&lt;&gt;0,$K$2,IF($J2449&lt;&gt;0,$K$2,"")))))))</f>
        <v>1</v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fals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768</v>
      </c>
      <c r="F2452" s="1217" t="n">
        <f aca="false">SUM(F2453:F2454)</f>
        <v>768</v>
      </c>
      <c r="G2452" s="1179" t="n">
        <f aca="false">SUM(G2453:G2454)</f>
        <v>768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n">
        <f aca="false">(IF($E2452&lt;&gt;0,$K$2,IF($F2452&lt;&gt;0,$K$2,IF($G2452&lt;&gt;0,$K$2,IF($H2452&lt;&gt;0,$K$2,IF($I2452&lt;&gt;0,$K$2,IF($J2452&lt;&gt;0,$K$2,"")))))))</f>
        <v>1</v>
      </c>
      <c r="L2452" s="1790"/>
    </row>
    <row r="2453" customFormat="false" ht="15.75" hidden="fals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 t="n">
        <v>768</v>
      </c>
      <c r="F2453" s="1186" t="n">
        <f aca="false">G2453+H2453+I2453+J2453</f>
        <v>768</v>
      </c>
      <c r="G2453" s="1019" t="n">
        <v>768</v>
      </c>
      <c r="H2453" s="1020"/>
      <c r="I2453" s="1020"/>
      <c r="J2453" s="1021"/>
      <c r="K2453" s="1749" t="n">
        <f aca="false">(IF($E2453&lt;&gt;0,$K$2,IF($F2453&lt;&gt;0,$K$2,IF($G2453&lt;&gt;0,$K$2,IF($H2453&lt;&gt;0,$K$2,IF($I2453&lt;&gt;0,$K$2,IF($J2453&lt;&gt;0,$K$2,"")))))))</f>
        <v>1</v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fals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19622100</v>
      </c>
      <c r="F2470" s="1321" t="n">
        <f aca="false">SUM(F2354,F2357,F2363,F2371,F2372,F2390,F2394,F2400,F2403,F2404,F2405,F2406,F2407,F2416,F2423,F2424,F2425,F2426,F2433,F2437,F2438,F2439,F2440,F2443,F2444,F2452,F2455,F2456,F2461)+F2466</f>
        <v>2754167</v>
      </c>
      <c r="G2470" s="1322" t="n">
        <f aca="false">SUM(G2354,G2357,G2363,G2371,G2372,G2390,G2394,G2400,G2403,G2404,G2405,G2406,G2407,G2416,G2423,G2424,G2425,G2426,G2433,G2437,G2438,G2439,G2440,G2443,G2444,G2452,G2455,G2456,G2461)+G2466</f>
        <v>2257522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11700</v>
      </c>
      <c r="J2470" s="1324" t="n">
        <f aca="false">SUM(J2354,J2357,J2363,J2371,J2372,J2390,J2394,J2400,J2403,J2404,J2405,J2406,J2407,J2416,J2423,J2424,J2425,J2426,J2433,J2437,J2438,J2439,J2440,J2443,J2444,J2452,J2455,J2456,J2461)+J2466</f>
        <v>484945</v>
      </c>
      <c r="K2470" s="1749" t="n">
        <f aca="false">(IF($E2470&lt;&gt;0,$K$2,IF($F2470&lt;&gt;0,$K$2,IF($G2470&lt;&gt;0,$K$2,IF($H2470&lt;&gt;0,$K$2,IF($I2470&lt;&gt;0,$K$2,IF($J2470&lt;&gt;0,$K$2,"")))))))</f>
        <v>1</v>
      </c>
      <c r="L2470" s="1820" t="str">
        <f aca="false">LEFT(C2351,1)</f>
        <v>6</v>
      </c>
    </row>
    <row r="2471" customFormat="false" ht="16.5" hidden="fals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n">
        <f aca="false">K2470</f>
        <v>1</v>
      </c>
      <c r="L2471" s="1750"/>
    </row>
    <row r="2472" customFormat="false" ht="15.75" hidden="fals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n">
        <f aca="false">K2470</f>
        <v>1</v>
      </c>
      <c r="L2472" s="1750"/>
    </row>
    <row r="2473" customFormat="false" ht="15.75" hidden="fals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n">
        <f aca="false">(IF(SUM(K2484:K2505)&lt;&gt;0,$K$2,""))</f>
        <v>1</v>
      </c>
      <c r="L2473" s="1750"/>
    </row>
    <row r="2474" customFormat="false" ht="15.75" hidden="false" customHeight="false" outlineLevel="0" collapsed="false">
      <c r="A2474" s="1182" t="n">
        <v>785</v>
      </c>
      <c r="B2474" s="1124" t="str">
        <f aca="false">$B$7</f>
        <v>ОТЧЕТНИ ДАННИ ПО ЕБК ЗА ИЗПЪЛНЕНИЕТО НА БЮДЖЕТА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n">
        <f aca="false">(IF(SUM(K2484:K2505)&lt;&gt;0,$K$2,""))</f>
        <v>1</v>
      </c>
      <c r="L2474" s="1750"/>
    </row>
    <row r="2475" customFormat="false" ht="15.75" hidden="fals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n">
        <f aca="false">(IF(SUM(K2484:K2505)&lt;&gt;0,$K$2,""))</f>
        <v>1</v>
      </c>
      <c r="L2475" s="1750"/>
    </row>
    <row r="2476" customFormat="false" ht="18.75" hidden="fals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825</v>
      </c>
      <c r="G2476" s="1122"/>
      <c r="H2476" s="1122"/>
      <c r="I2476" s="1122"/>
      <c r="J2476" s="1122"/>
      <c r="K2476" s="1822" t="n">
        <f aca="false">(IF(SUM(K2484:K2505)&lt;&gt;0,$K$2,""))</f>
        <v>1</v>
      </c>
      <c r="L2476" s="1750"/>
    </row>
    <row r="2477" customFormat="false" ht="15.75" hidden="fals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n">
        <f aca="false">(IF(SUM(K2484:K2505)&lt;&gt;0,$K$2,""))</f>
        <v>1</v>
      </c>
      <c r="L2477" s="1750"/>
    </row>
    <row r="2478" customFormat="false" ht="15.75" hidden="fals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n">
        <f aca="false">(IF(SUM(K2484:K2505)&lt;&gt;0,$K$2,""))</f>
        <v>1</v>
      </c>
      <c r="L2478" s="1750"/>
    </row>
    <row r="2479" customFormat="false" ht="19.5" hidden="fals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n">
        <f aca="false">(IF(SUM(K2484:K2505)&lt;&gt;0,$K$2,""))</f>
        <v>1</v>
      </c>
      <c r="L2479" s="1750"/>
    </row>
    <row r="2480" customFormat="false" ht="15.75" hidden="fals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n">
        <f aca="false">(IF(SUM(K2484:K2505)&lt;&gt;0,$K$2,""))</f>
        <v>1</v>
      </c>
      <c r="L2480" s="1750"/>
    </row>
    <row r="2481" customFormat="false" ht="19.5" hidden="fals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0</v>
      </c>
      <c r="F2481" s="1824" t="str">
        <f aca="false">$F$15</f>
        <v>БЮДЖЕТ</v>
      </c>
      <c r="G2481" s="1113"/>
      <c r="H2481" s="1113"/>
      <c r="I2481" s="1113"/>
      <c r="J2481" s="1113"/>
      <c r="K2481" s="1822" t="n">
        <f aca="false">(IF(SUM(K2484:K2505)&lt;&gt;0,$K$2,""))</f>
        <v>1</v>
      </c>
      <c r="L2481" s="1750"/>
    </row>
    <row r="2482" customFormat="false" ht="16.5" hidden="fals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n">
        <f aca="false">(IF(SUM(K2484:K2505)&lt;&gt;0,$K$2,""))</f>
        <v>1</v>
      </c>
      <c r="L2482" s="1750"/>
    </row>
    <row r="2483" customFormat="false" ht="15.75" hidden="fals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n">
        <f aca="false">(IF(SUM(K2484:K2505)&lt;&gt;0,$K$2,""))</f>
        <v>1</v>
      </c>
      <c r="L2483" s="1750"/>
    </row>
    <row r="2484" customFormat="false" ht="15.75" hidden="fals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397</v>
      </c>
      <c r="F2484" s="1826" t="n">
        <f aca="false">F2485+F2486</f>
        <v>370</v>
      </c>
      <c r="G2484" s="1382"/>
      <c r="H2484" s="1382"/>
      <c r="I2484" s="1382"/>
      <c r="J2484" s="1382"/>
      <c r="K2484" s="1011" t="n">
        <f aca="false">(IF($E2484&lt;&gt;0,$K$2,IF($F2484&lt;&gt;0,$K$2,"")))</f>
        <v>1</v>
      </c>
      <c r="L2484" s="1750"/>
    </row>
    <row r="2485" customFormat="false" ht="15.75" hidden="fals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 t="n">
        <v>128</v>
      </c>
      <c r="F2485" s="1828" t="n">
        <v>123</v>
      </c>
      <c r="G2485" s="1382"/>
      <c r="H2485" s="1382"/>
      <c r="I2485" s="1382"/>
      <c r="J2485" s="1382"/>
      <c r="K2485" s="1011" t="n">
        <f aca="false">(IF($E2485&lt;&gt;0,$K$2,IF($F2485&lt;&gt;0,$K$2,"")))</f>
        <v>1</v>
      </c>
      <c r="L2485" s="1750"/>
    </row>
    <row r="2486" customFormat="false" ht="15.75" hidden="false" customHeight="false" outlineLevel="0" collapsed="false">
      <c r="A2486" s="1182"/>
      <c r="B2486" s="1349"/>
      <c r="C2486" s="1350" t="s">
        <v>824</v>
      </c>
      <c r="D2486" s="1351" t="s">
        <v>825</v>
      </c>
      <c r="E2486" s="1829" t="n">
        <v>269</v>
      </c>
      <c r="F2486" s="1830" t="n">
        <v>247</v>
      </c>
      <c r="G2486" s="1382"/>
      <c r="H2486" s="1382"/>
      <c r="I2486" s="1382"/>
      <c r="J2486" s="1382"/>
      <c r="K2486" s="1011" t="n">
        <f aca="false">(IF($E2486&lt;&gt;0,$K$2,IF($F2486&lt;&gt;0,$K$2,"")))</f>
        <v>1</v>
      </c>
      <c r="L2486" s="1750"/>
    </row>
    <row r="2487" customFormat="false" ht="15.75" hidden="fals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397</v>
      </c>
      <c r="F2487" s="1832" t="n">
        <f aca="false">F2488+F2489</f>
        <v>371</v>
      </c>
      <c r="G2487" s="1382"/>
      <c r="H2487" s="1382"/>
      <c r="I2487" s="1382"/>
      <c r="J2487" s="1382"/>
      <c r="K2487" s="1011" t="n">
        <f aca="false">(IF($E2487&lt;&gt;0,$K$2,IF($F2487&lt;&gt;0,$K$2,"")))</f>
        <v>1</v>
      </c>
      <c r="L2487" s="1750"/>
    </row>
    <row r="2488" customFormat="false" ht="15.75" hidden="false" customHeight="false" outlineLevel="0" collapsed="false">
      <c r="A2488" s="1182"/>
      <c r="B2488" s="1344"/>
      <c r="C2488" s="1345" t="s">
        <v>828</v>
      </c>
      <c r="D2488" s="1346" t="s">
        <v>823</v>
      </c>
      <c r="E2488" s="1827" t="n">
        <v>128</v>
      </c>
      <c r="F2488" s="1828" t="n">
        <v>122</v>
      </c>
      <c r="G2488" s="1382"/>
      <c r="H2488" s="1382"/>
      <c r="I2488" s="1382"/>
      <c r="J2488" s="1382"/>
      <c r="K2488" s="1011" t="n">
        <f aca="false">(IF($E2488&lt;&gt;0,$K$2,IF($F2488&lt;&gt;0,$K$2,"")))</f>
        <v>1</v>
      </c>
      <c r="L2488" s="1750"/>
    </row>
    <row r="2489" customFormat="false" ht="15.75" hidden="false" customHeight="false" outlineLevel="0" collapsed="false">
      <c r="A2489" s="1182"/>
      <c r="B2489" s="1354"/>
      <c r="C2489" s="1355" t="s">
        <v>829</v>
      </c>
      <c r="D2489" s="1356" t="s">
        <v>830</v>
      </c>
      <c r="E2489" s="1833" t="n">
        <v>269</v>
      </c>
      <c r="F2489" s="1834" t="n">
        <v>249</v>
      </c>
      <c r="G2489" s="1382"/>
      <c r="H2489" s="1382"/>
      <c r="I2489" s="1382"/>
      <c r="J2489" s="1382"/>
      <c r="K2489" s="1011" t="n">
        <f aca="false">(IF($E2489&lt;&gt;0,$K$2,IF($F2489&lt;&gt;0,$K$2,"")))</f>
        <v>1</v>
      </c>
      <c r="L2489" s="1750"/>
    </row>
    <row r="2490" customFormat="false" ht="15.75" hidden="false" customHeight="false" outlineLevel="0" collapsed="false">
      <c r="A2490" s="1182"/>
      <c r="B2490" s="1339"/>
      <c r="C2490" s="1340" t="s">
        <v>831</v>
      </c>
      <c r="D2490" s="1341" t="s">
        <v>832</v>
      </c>
      <c r="E2490" s="1835" t="n">
        <f aca="false">E2354/E2487</f>
        <v>12029.2216624685</v>
      </c>
      <c r="F2490" s="1836" t="n">
        <f aca="false">F2354/F2487</f>
        <v>2913.46091644205</v>
      </c>
      <c r="G2490" s="1382"/>
      <c r="H2490" s="1382"/>
      <c r="I2490" s="1382"/>
      <c r="J2490" s="1382"/>
      <c r="K2490" s="1011" t="n">
        <f aca="false">(IF($E2490&lt;&gt;0,$K$2,IF($F2490&lt;&gt;0,$K$2,"")))</f>
        <v>1</v>
      </c>
      <c r="L2490" s="1750"/>
    </row>
    <row r="2491" customFormat="false" ht="15.75" hidden="false" customHeight="false" outlineLevel="0" collapsed="false">
      <c r="A2491" s="1182"/>
      <c r="B2491" s="1344"/>
      <c r="C2491" s="1361" t="s">
        <v>833</v>
      </c>
      <c r="D2491" s="1362" t="s">
        <v>834</v>
      </c>
      <c r="E2491" s="1837" t="n">
        <f aca="false">E2355/E2488</f>
        <v>9086.1953125</v>
      </c>
      <c r="F2491" s="1838" t="n">
        <f aca="false">F2355/F2488</f>
        <v>2318.85245901639</v>
      </c>
      <c r="G2491" s="1382"/>
      <c r="H2491" s="1382"/>
      <c r="I2491" s="1382"/>
      <c r="J2491" s="1382"/>
      <c r="K2491" s="1011" t="n">
        <f aca="false">(IF($E2491&lt;&gt;0,$K$2,IF($F2491&lt;&gt;0,$K$2,"")))</f>
        <v>1</v>
      </c>
      <c r="L2491" s="1750"/>
    </row>
    <row r="2492" customFormat="false" ht="15.75" hidden="false" customHeight="false" outlineLevel="0" collapsed="false">
      <c r="A2492" s="1182"/>
      <c r="B2492" s="1354"/>
      <c r="C2492" s="1350" t="s">
        <v>835</v>
      </c>
      <c r="D2492" s="1351" t="s">
        <v>836</v>
      </c>
      <c r="E2492" s="1839" t="n">
        <f aca="false">E2356/E2489</f>
        <v>13429.6208178439</v>
      </c>
      <c r="F2492" s="1840" t="n">
        <f aca="false">F2356/F2489</f>
        <v>3204.79518072289</v>
      </c>
      <c r="G2492" s="1382"/>
      <c r="H2492" s="1382"/>
      <c r="I2492" s="1382"/>
      <c r="J2492" s="1382"/>
      <c r="K2492" s="1011" t="n">
        <f aca="false">(IF($E2492&lt;&gt;0,$K$2,IF($F2492&lt;&gt;0,$K$2,"")))</f>
        <v>1</v>
      </c>
      <c r="L2492" s="1750"/>
    </row>
    <row r="2493" customFormat="false" ht="15.75" hidden="fals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 t="n">
        <v>42</v>
      </c>
      <c r="G2493" s="1382"/>
      <c r="H2493" s="1382"/>
      <c r="I2493" s="1382"/>
      <c r="J2493" s="1382"/>
      <c r="K2493" s="1011" t="n">
        <f aca="false">(IF($E2493&lt;&gt;0,$K$2,IF($F2493&lt;&gt;0,$K$2,"")))</f>
        <v>1</v>
      </c>
      <c r="L2493" s="1750"/>
    </row>
    <row r="2494" customFormat="false" ht="15.75" hidden="fals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 t="n">
        <v>42</v>
      </c>
      <c r="G2494" s="1382"/>
      <c r="H2494" s="1382"/>
      <c r="I2494" s="1382"/>
      <c r="J2494" s="1382"/>
      <c r="K2494" s="1011" t="n">
        <f aca="false">(IF($E2494&lt;&gt;0,$K$2,IF($F2494&lt;&gt;0,$K$2,"")))</f>
        <v>1</v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fals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n">
        <f aca="false">K2470</f>
        <v>1</v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fals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n">
        <f aca="false">(IF($E2643&lt;&gt;0,$K$2,IF($F2643&lt;&gt;0,$K$2,IF($G2643&lt;&gt;0,$K$2,IF($H2643&lt;&gt;0,$K$2,IF($I2643&lt;&gt;0,$K$2,IF($J2643&lt;&gt;0,$K$2,"")))))))</f>
        <v>1</v>
      </c>
      <c r="L2509" s="1750"/>
    </row>
    <row r="2510" customFormat="false" ht="15.75" hidden="fals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n">
        <f aca="false">(IF($E2643&lt;&gt;0,$K$2,IF($F2643&lt;&gt;0,$K$2,IF($G2643&lt;&gt;0,$K$2,IF($H2643&lt;&gt;0,$K$2,IF($I2643&lt;&gt;0,$K$2,IF($J2643&lt;&gt;0,$K$2,"")))))))</f>
        <v>1</v>
      </c>
      <c r="L2510" s="1750"/>
    </row>
    <row r="2511" customFormat="false" ht="15.75" hidden="false" customHeight="false" outlineLevel="0" collapsed="false">
      <c r="B2511" s="1124" t="str">
        <f aca="false">$B$7</f>
        <v>ОТЧЕТНИ ДАННИ ПО ЕБК ЗА ИЗПЪЛНЕНИЕТО НА БЮДЖЕТА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n">
        <f aca="false">(IF($E2643&lt;&gt;0,$K$2,IF($F2643&lt;&gt;0,$K$2,IF($G2643&lt;&gt;0,$K$2,IF($H2643&lt;&gt;0,$K$2,IF($I2643&lt;&gt;0,$K$2,IF($J2643&lt;&gt;0,$K$2,"")))))))</f>
        <v>1</v>
      </c>
      <c r="L2511" s="1750"/>
    </row>
    <row r="2512" customFormat="false" ht="15.75" hidden="fals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n">
        <f aca="false">(IF($E2643&lt;&gt;0,$K$2,IF($F2643&lt;&gt;0,$K$2,IF($G2643&lt;&gt;0,$K$2,IF($H2643&lt;&gt;0,$K$2,IF($I2643&lt;&gt;0,$K$2,IF($J2643&lt;&gt;0,$K$2,"")))))))</f>
        <v>1</v>
      </c>
      <c r="L2512" s="1750"/>
    </row>
    <row r="2513" customFormat="false" ht="18.75" hidden="fals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825</v>
      </c>
      <c r="G2513" s="1122"/>
      <c r="H2513" s="1122"/>
      <c r="I2513" s="1122"/>
      <c r="J2513" s="1122"/>
      <c r="K2513" s="1749" t="n">
        <f aca="false">(IF($E2643&lt;&gt;0,$K$2,IF($F2643&lt;&gt;0,$K$2,IF($G2643&lt;&gt;0,$K$2,IF($H2643&lt;&gt;0,$K$2,IF($I2643&lt;&gt;0,$K$2,IF($J2643&lt;&gt;0,$K$2,"")))))))</f>
        <v>1</v>
      </c>
      <c r="L2513" s="1750"/>
    </row>
    <row r="2514" customFormat="false" ht="15.75" hidden="fals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n">
        <f aca="false">(IF($E2643&lt;&gt;0,$K$2,IF($F2643&lt;&gt;0,$K$2,IF($G2643&lt;&gt;0,$K$2,IF($H2643&lt;&gt;0,$K$2,IF($I2643&lt;&gt;0,$K$2,IF($J2643&lt;&gt;0,$K$2,"")))))))</f>
        <v>1</v>
      </c>
      <c r="L2514" s="1750"/>
    </row>
    <row r="2515" customFormat="false" ht="15.75" hidden="fals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n">
        <f aca="false">(IF($E2643&lt;&gt;0,$K$2,IF($F2643&lt;&gt;0,$K$2,IF($G2643&lt;&gt;0,$K$2,IF($H2643&lt;&gt;0,$K$2,IF($I2643&lt;&gt;0,$K$2,IF($J2643&lt;&gt;0,$K$2,"")))))))</f>
        <v>1</v>
      </c>
      <c r="L2515" s="1750"/>
    </row>
    <row r="2516" customFormat="false" ht="19.5" hidden="fals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n">
        <f aca="false">(IF($E2643&lt;&gt;0,$K$2,IF($F2643&lt;&gt;0,$K$2,IF($G2643&lt;&gt;0,$K$2,IF($H2643&lt;&gt;0,$K$2,IF($I2643&lt;&gt;0,$K$2,IF($J2643&lt;&gt;0,$K$2,"")))))))</f>
        <v>1</v>
      </c>
      <c r="L2516" s="1750"/>
    </row>
    <row r="2517" customFormat="false" ht="15.75" hidden="fals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n">
        <f aca="false">(IF($E2643&lt;&gt;0,$K$2,IF($F2643&lt;&gt;0,$K$2,IF($G2643&lt;&gt;0,$K$2,IF($H2643&lt;&gt;0,$K$2,IF($I2643&lt;&gt;0,$K$2,IF($J2643&lt;&gt;0,$K$2,"")))))))</f>
        <v>1</v>
      </c>
      <c r="L2517" s="1750"/>
    </row>
    <row r="2518" customFormat="false" ht="19.5" hidden="false" customHeight="false" outlineLevel="0" collapsed="false">
      <c r="B2518" s="1133"/>
      <c r="C2518" s="1122"/>
      <c r="D2518" s="1134" t="s">
        <v>568</v>
      </c>
      <c r="E2518" s="1135" t="n">
        <f aca="false">$E$15</f>
        <v>0</v>
      </c>
      <c r="F2518" s="1331" t="str">
        <f aca="false">$F$15</f>
        <v>БЮДЖЕТ</v>
      </c>
      <c r="G2518" s="1122"/>
      <c r="H2518" s="1136"/>
      <c r="I2518" s="1122"/>
      <c r="J2518" s="1136"/>
      <c r="K2518" s="1749" t="n">
        <f aca="false">(IF($E2643&lt;&gt;0,$K$2,IF($F2643&lt;&gt;0,$K$2,IF($G2643&lt;&gt;0,$K$2,IF($H2643&lt;&gt;0,$K$2,IF($I2643&lt;&gt;0,$K$2,IF($J2643&lt;&gt;0,$K$2,"")))))))</f>
        <v>1</v>
      </c>
      <c r="L2518" s="1750"/>
    </row>
    <row r="2519" customFormat="false" ht="16.5" hidden="fals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n">
        <f aca="false">(IF($E2643&lt;&gt;0,$K$2,IF($F2643&lt;&gt;0,$K$2,IF($G2643&lt;&gt;0,$K$2,IF($H2643&lt;&gt;0,$K$2,IF($I2643&lt;&gt;0,$K$2,IF($J2643&lt;&gt;0,$K$2,"")))))))</f>
        <v>1</v>
      </c>
      <c r="L2519" s="1750"/>
    </row>
    <row r="2520" customFormat="false" ht="16.5" hidden="fals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n">
        <f aca="false">(IF($E2643&lt;&gt;0,$K$2,IF($F2643&lt;&gt;0,$K$2,IF($G2643&lt;&gt;0,$K$2,IF($H2643&lt;&gt;0,$K$2,IF($I2643&lt;&gt;0,$K$2,IF($J2643&lt;&gt;0,$K$2,"")))))))</f>
        <v>1</v>
      </c>
      <c r="L2520" s="1750"/>
    </row>
    <row r="2521" customFormat="false" ht="56.1" hidden="fals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n">
        <f aca="false">(IF($E2643&lt;&gt;0,$K$2,IF($F2643&lt;&gt;0,$K$2,IF($G2643&lt;&gt;0,$K$2,IF($H2643&lt;&gt;0,$K$2,IF($I2643&lt;&gt;0,$K$2,IF($J2643&lt;&gt;0,$K$2,"")))))))</f>
        <v>1</v>
      </c>
      <c r="L2521" s="1750"/>
    </row>
    <row r="2522" customFormat="false" ht="69" hidden="fals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n">
        <f aca="false">(IF($E2643&lt;&gt;0,$K$2,IF($F2643&lt;&gt;0,$K$2,IF($G2643&lt;&gt;0,$K$2,IF($H2643&lt;&gt;0,$K$2,IF($I2643&lt;&gt;0,$K$2,IF($J2643&lt;&gt;0,$K$2,"")))))))</f>
        <v>1</v>
      </c>
      <c r="L2522" s="1750"/>
    </row>
    <row r="2523" customFormat="false" ht="15.75" hidden="fals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n">
        <f aca="false">(IF($E2643&lt;&gt;0,$K$2,IF($F2643&lt;&gt;0,$K$2,IF($G2643&lt;&gt;0,$K$2,IF($H2643&lt;&gt;0,$K$2,IF($I2643&lt;&gt;0,$K$2,IF($J2643&lt;&gt;0,$K$2,"")))))))</f>
        <v>1</v>
      </c>
      <c r="L2523" s="1750"/>
    </row>
    <row r="2524" customFormat="false" ht="15.75" hidden="fals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n">
        <f aca="false">(IF($E2643&lt;&gt;0,$K$2,IF($F2643&lt;&gt;0,$K$2,IF($G2643&lt;&gt;0,$K$2,IF($H2643&lt;&gt;0,$K$2,IF($I2643&lt;&gt;0,$K$2,IF($J2643&lt;&gt;0,$K$2,"")))))))</f>
        <v>1</v>
      </c>
      <c r="L2524" s="1750"/>
    </row>
    <row r="2525" customFormat="false" ht="15.75" hidden="fals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n">
        <f aca="false">(IF($E2643&lt;&gt;0,$K$2,IF($F2643&lt;&gt;0,$K$2,IF($G2643&lt;&gt;0,$K$2,IF($H2643&lt;&gt;0,$K$2,IF($I2643&lt;&gt;0,$K$2,IF($J2643&lt;&gt;0,$K$2,"")))))))</f>
        <v>1</v>
      </c>
      <c r="L2525" s="1750"/>
    </row>
    <row r="2526" customFormat="false" ht="15.75" hidden="fals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n">
        <f aca="false">(IF($E2643&lt;&gt;0,$K$2,IF($F2643&lt;&gt;0,$K$2,IF($G2643&lt;&gt;0,$K$2,IF($H2643&lt;&gt;0,$K$2,IF($I2643&lt;&gt;0,$K$2,IF($J2643&lt;&gt;0,$K$2,"")))))))</f>
        <v>1</v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fals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 t="n">
        <v>435000</v>
      </c>
      <c r="F2611" s="1217" t="n">
        <f aca="false">G2611+H2611+I2611+J2611</f>
        <v>12500</v>
      </c>
      <c r="G2611" s="1792" t="n">
        <v>12500</v>
      </c>
      <c r="H2611" s="1793"/>
      <c r="I2611" s="1793"/>
      <c r="J2611" s="1794"/>
      <c r="K2611" s="1749" t="n">
        <f aca="false">(IF($E2611&lt;&gt;0,$K$2,IF($F2611&lt;&gt;0,$K$2,IF($G2611&lt;&gt;0,$K$2,IF($H2611&lt;&gt;0,$K$2,IF($I2611&lt;&gt;0,$K$2,IF($J2611&lt;&gt;0,$K$2,"")))))))</f>
        <v>1</v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fals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11879214</v>
      </c>
      <c r="F2617" s="1217" t="n">
        <f aca="false">SUM(F2618:F2624)</f>
        <v>4015</v>
      </c>
      <c r="G2617" s="1179" t="n">
        <f aca="false">SUM(G2618:G2624)</f>
        <v>3897</v>
      </c>
      <c r="H2617" s="583" t="n">
        <f aca="false">SUM(H2618:H2624)</f>
        <v>0</v>
      </c>
      <c r="I2617" s="583" t="n">
        <f aca="false">SUM(I2618:I2624)</f>
        <v>118</v>
      </c>
      <c r="J2617" s="1180" t="n">
        <f aca="false">SUM(J2618:J2624)</f>
        <v>0</v>
      </c>
      <c r="K2617" s="1749" t="n">
        <f aca="false">(IF($E2617&lt;&gt;0,$K$2,IF($F2617&lt;&gt;0,$K$2,IF($G2617&lt;&gt;0,$K$2,IF($H2617&lt;&gt;0,$K$2,IF($I2617&lt;&gt;0,$K$2,IF($J2617&lt;&gt;0,$K$2,"")))))))</f>
        <v>1</v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fals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 t="n">
        <v>11879214</v>
      </c>
      <c r="F2623" s="1201" t="n">
        <f aca="false">G2623+H2623+I2623+J2623</f>
        <v>4015</v>
      </c>
      <c r="G2623" s="1026" t="n">
        <v>3897</v>
      </c>
      <c r="H2623" s="1027"/>
      <c r="I2623" s="1027" t="n">
        <v>118</v>
      </c>
      <c r="J2623" s="1028"/>
      <c r="K2623" s="1749" t="n">
        <f aca="false">(IF($E2623&lt;&gt;0,$K$2,IF($F2623&lt;&gt;0,$K$2,IF($G2623&lt;&gt;0,$K$2,IF($H2623&lt;&gt;0,$K$2,IF($I2623&lt;&gt;0,$K$2,IF($J2623&lt;&gt;0,$K$2,"")))))))</f>
        <v>1</v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fals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12314214</v>
      </c>
      <c r="F2643" s="1321" t="n">
        <f aca="false">SUM(F2527,F2530,F2536,F2544,F2545,F2563,F2567,F2573,F2576,F2577,F2578,F2579,F2580,F2589,F2596,F2597,F2598,F2599,F2606,F2610,F2611,F2612,F2613,F2616,F2617,F2625,F2628,F2629,F2634)+F2639</f>
        <v>16515</v>
      </c>
      <c r="G2643" s="1322" t="n">
        <f aca="false">SUM(G2527,G2530,G2536,G2544,G2545,G2563,G2567,G2573,G2576,G2577,G2578,G2579,G2580,G2589,G2596,G2597,G2598,G2599,G2606,G2610,G2611,G2612,G2613,G2616,G2617,G2625,G2628,G2629,G2634)+G2639</f>
        <v>16397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118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n">
        <f aca="false">(IF($E2643&lt;&gt;0,$K$2,IF($F2643&lt;&gt;0,$K$2,IF($G2643&lt;&gt;0,$K$2,IF($H2643&lt;&gt;0,$K$2,IF($I2643&lt;&gt;0,$K$2,IF($J2643&lt;&gt;0,$K$2,"")))))))</f>
        <v>1</v>
      </c>
      <c r="L2643" s="1820" t="str">
        <f aca="false">LEFT(C2524,1)</f>
        <v>6</v>
      </c>
    </row>
    <row r="2644" customFormat="false" ht="16.5" hidden="fals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n">
        <f aca="false">K2643</f>
        <v>1</v>
      </c>
      <c r="L2644" s="1750"/>
    </row>
    <row r="2645" customFormat="false" ht="15.75" hidden="fals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n">
        <f aca="false">K2643</f>
        <v>1</v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ИЗПЪЛНЕНИЕТО НА БЮДЖЕТА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825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0</v>
      </c>
      <c r="F2654" s="1824" t="str">
        <f aca="false">$F$15</f>
        <v>БЮДЖЕТ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fals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n">
        <f aca="false">K2643</f>
        <v>1</v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ИЗПЪЛНЕНИЕТО НА БЮДЖЕТА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825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0</v>
      </c>
      <c r="F2691" s="1331" t="str">
        <f aca="false">$F$15</f>
        <v>БЮДЖЕТ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ИЗПЪЛНЕНИЕТО НА БЮДЖЕТА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825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0</v>
      </c>
      <c r="F2827" s="1824" t="str">
        <f aca="false">$F$15</f>
        <v>БЮДЖЕТ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ИЗПЪЛНЕНИЕТО НА БЮДЖЕТА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825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0</v>
      </c>
      <c r="F2864" s="1331" t="str">
        <f aca="false">$F$15</f>
        <v>БЮДЖЕТ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90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90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90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90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90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90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90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4548933</v>
      </c>
      <c r="F2891" s="1217" t="n">
        <f aca="false">SUM(F2892:F2908)</f>
        <v>19560</v>
      </c>
      <c r="G2891" s="1179" t="n">
        <f aca="false">SUM(G2892:G2908)</f>
        <v>1956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90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4548933</v>
      </c>
      <c r="F2898" s="1228" t="n">
        <f aca="false">G2898+H2898+I2898+J2898</f>
        <v>19560</v>
      </c>
      <c r="G2898" s="1441" t="n">
        <v>19560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90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90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/>
      <c r="F2957" s="1217" t="n">
        <f aca="false">G2957+H2957+I2957+J2957</f>
        <v>0</v>
      </c>
      <c r="G2957" s="1792"/>
      <c r="H2957" s="1793"/>
      <c r="I2957" s="1793"/>
      <c r="J2957" s="1794"/>
      <c r="K2957" s="1749" t="str">
        <f aca="false">(IF($E2957&lt;&gt;0,$K$2,IF($F2957&lt;&gt;0,$K$2,IF($G2957&lt;&gt;0,$K$2,IF($H2957&lt;&gt;0,$K$2,IF($I2957&lt;&gt;0,$K$2,IF($J2957&lt;&gt;0,$K$2,"")))))))</f>
        <v/>
      </c>
      <c r="L2957" s="1790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/>
      <c r="F2958" s="1217" t="n">
        <f aca="false">G2958+H2958+I2958+J2958</f>
        <v>0</v>
      </c>
      <c r="G2958" s="1792"/>
      <c r="H2958" s="1793"/>
      <c r="I2958" s="1793"/>
      <c r="J2958" s="1794"/>
      <c r="K2958" s="1749" t="str">
        <f aca="false">(IF($E2958&lt;&gt;0,$K$2,IF($F2958&lt;&gt;0,$K$2,IF($G2958&lt;&gt;0,$K$2,IF($H2958&lt;&gt;0,$K$2,IF($I2958&lt;&gt;0,$K$2,IF($J2958&lt;&gt;0,$K$2,"")))))))</f>
        <v/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fals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 t="n">
        <v>105000</v>
      </c>
      <c r="F2962" s="1217" t="n">
        <f aca="false">G2962+H2962+I2962+J2962</f>
        <v>0</v>
      </c>
      <c r="G2962" s="1792"/>
      <c r="H2962" s="1793"/>
      <c r="I2962" s="1793"/>
      <c r="J2962" s="1794"/>
      <c r="K2962" s="1749" t="n">
        <f aca="false">(IF($E2962&lt;&gt;0,$K$2,IF($F2962&lt;&gt;0,$K$2,IF($G2962&lt;&gt;0,$K$2,IF($H2962&lt;&gt;0,$K$2,IF($I2962&lt;&gt;0,$K$2,IF($J2962&lt;&gt;0,$K$2,"")))))))</f>
        <v>1</v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81200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90"/>
    </row>
    <row r="2969" customFormat="false" ht="15.75" hidden="fals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 t="n">
        <v>812000</v>
      </c>
      <c r="F2969" s="1201" t="n">
        <f aca="false">G2969+H2969+I2969+J2969</f>
        <v>0</v>
      </c>
      <c r="G2969" s="1026"/>
      <c r="H2969" s="1027"/>
      <c r="I2969" s="1027"/>
      <c r="J2969" s="1028"/>
      <c r="K2969" s="1749" t="n">
        <f aca="false">(IF($E2969&lt;&gt;0,$K$2,IF($F2969&lt;&gt;0,$K$2,IF($G2969&lt;&gt;0,$K$2,IF($H2969&lt;&gt;0,$K$2,IF($I2969&lt;&gt;0,$K$2,IF($J2969&lt;&gt;0,$K$2,"")))))))</f>
        <v>1</v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fals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6000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n">
        <f aca="false">(IF($E2971&lt;&gt;0,$K$2,IF($F2971&lt;&gt;0,$K$2,IF($G2971&lt;&gt;0,$K$2,IF($H2971&lt;&gt;0,$K$2,IF($I2971&lt;&gt;0,$K$2,IF($J2971&lt;&gt;0,$K$2,"")))))))</f>
        <v>1</v>
      </c>
      <c r="L2971" s="1790"/>
    </row>
    <row r="2972" customFormat="false" ht="15.75" hidden="fals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 t="n">
        <v>60000</v>
      </c>
      <c r="F2972" s="1186" t="n">
        <f aca="false">G2972+H2972+I2972+J2972</f>
        <v>0</v>
      </c>
      <c r="G2972" s="1019"/>
      <c r="H2972" s="1020"/>
      <c r="I2972" s="1020"/>
      <c r="J2972" s="1021"/>
      <c r="K2972" s="1749" t="n">
        <f aca="false">(IF($E2972&lt;&gt;0,$K$2,IF($F2972&lt;&gt;0,$K$2,IF($G2972&lt;&gt;0,$K$2,IF($H2972&lt;&gt;0,$K$2,IF($I2972&lt;&gt;0,$K$2,IF($J2972&lt;&gt;0,$K$2,"")))))))</f>
        <v>1</v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5525933</v>
      </c>
      <c r="F2989" s="1321" t="n">
        <f aca="false">SUM(F2873,F2876,F2882,F2890,F2891,F2909,F2913,F2919,F2922,F2923,F2924,F2925,F2926,F2935,F2942,F2943,F2944,F2945,F2952,F2956,F2957,F2958,F2959,F2962,F2963,F2971,F2974,F2975,F2980)+F2985</f>
        <v>19560</v>
      </c>
      <c r="G2989" s="1322" t="n">
        <f aca="false">SUM(G2873,G2876,G2882,G2890,G2891,G2909,G2913,G2919,G2922,G2923,G2924,G2925,G2926,G2935,G2942,G2943,G2944,G2945,G2952,G2956,G2957,G2958,G2959,G2962,G2963,G2971,G2974,G2975,G2980)+G2985</f>
        <v>1956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ИЗПЪЛНЕНИЕТО НА БЮДЖЕТА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825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0</v>
      </c>
      <c r="F3000" s="1824" t="str">
        <f aca="false">$F$15</f>
        <v>БЮДЖЕТ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fals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n">
        <f aca="false">(IF($E3162&lt;&gt;0,$K$2,IF($F3162&lt;&gt;0,$K$2,IF($G3162&lt;&gt;0,$K$2,IF($H3162&lt;&gt;0,$K$2,IF($I3162&lt;&gt;0,$K$2,IF($J3162&lt;&gt;0,$K$2,"")))))))</f>
        <v>1</v>
      </c>
      <c r="L3028" s="1750"/>
    </row>
    <row r="3029" customFormat="false" ht="15.75" hidden="fals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n">
        <f aca="false">(IF($E3162&lt;&gt;0,$K$2,IF($F3162&lt;&gt;0,$K$2,IF($G3162&lt;&gt;0,$K$2,IF($H3162&lt;&gt;0,$K$2,IF($I3162&lt;&gt;0,$K$2,IF($J3162&lt;&gt;0,$K$2,"")))))))</f>
        <v>1</v>
      </c>
      <c r="L3029" s="1750"/>
    </row>
    <row r="3030" customFormat="false" ht="15.75" hidden="false" customHeight="false" outlineLevel="0" collapsed="false">
      <c r="B3030" s="1124" t="str">
        <f aca="false">$B$7</f>
        <v>ОТЧЕТНИ ДАННИ ПО ЕБК ЗА ИЗПЪЛНЕНИЕТО НА БЮДЖЕТА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n">
        <f aca="false">(IF($E3162&lt;&gt;0,$K$2,IF($F3162&lt;&gt;0,$K$2,IF($G3162&lt;&gt;0,$K$2,IF($H3162&lt;&gt;0,$K$2,IF($I3162&lt;&gt;0,$K$2,IF($J3162&lt;&gt;0,$K$2,"")))))))</f>
        <v>1</v>
      </c>
      <c r="L3030" s="1750"/>
    </row>
    <row r="3031" customFormat="false" ht="15.75" hidden="fals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n">
        <f aca="false">(IF($E3162&lt;&gt;0,$K$2,IF($F3162&lt;&gt;0,$K$2,IF($G3162&lt;&gt;0,$K$2,IF($H3162&lt;&gt;0,$K$2,IF($I3162&lt;&gt;0,$K$2,IF($J3162&lt;&gt;0,$K$2,"")))))))</f>
        <v>1</v>
      </c>
      <c r="L3031" s="1750"/>
    </row>
    <row r="3032" customFormat="false" ht="18.75" hidden="fals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825</v>
      </c>
      <c r="G3032" s="1122"/>
      <c r="H3032" s="1122"/>
      <c r="I3032" s="1122"/>
      <c r="J3032" s="1122"/>
      <c r="K3032" s="1749" t="n">
        <f aca="false">(IF($E3162&lt;&gt;0,$K$2,IF($F3162&lt;&gt;0,$K$2,IF($G3162&lt;&gt;0,$K$2,IF($H3162&lt;&gt;0,$K$2,IF($I3162&lt;&gt;0,$K$2,IF($J3162&lt;&gt;0,$K$2,"")))))))</f>
        <v>1</v>
      </c>
      <c r="L3032" s="1750"/>
    </row>
    <row r="3033" customFormat="false" ht="15.75" hidden="fals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n">
        <f aca="false">(IF($E3162&lt;&gt;0,$K$2,IF($F3162&lt;&gt;0,$K$2,IF($G3162&lt;&gt;0,$K$2,IF($H3162&lt;&gt;0,$K$2,IF($I3162&lt;&gt;0,$K$2,IF($J3162&lt;&gt;0,$K$2,"")))))))</f>
        <v>1</v>
      </c>
      <c r="L3033" s="1750"/>
    </row>
    <row r="3034" customFormat="false" ht="15.75" hidden="fals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n">
        <f aca="false">(IF($E3162&lt;&gt;0,$K$2,IF($F3162&lt;&gt;0,$K$2,IF($G3162&lt;&gt;0,$K$2,IF($H3162&lt;&gt;0,$K$2,IF($I3162&lt;&gt;0,$K$2,IF($J3162&lt;&gt;0,$K$2,"")))))))</f>
        <v>1</v>
      </c>
      <c r="L3034" s="1750"/>
    </row>
    <row r="3035" customFormat="false" ht="19.5" hidden="fals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n">
        <f aca="false">(IF($E3162&lt;&gt;0,$K$2,IF($F3162&lt;&gt;0,$K$2,IF($G3162&lt;&gt;0,$K$2,IF($H3162&lt;&gt;0,$K$2,IF($I3162&lt;&gt;0,$K$2,IF($J3162&lt;&gt;0,$K$2,"")))))))</f>
        <v>1</v>
      </c>
      <c r="L3035" s="1750"/>
    </row>
    <row r="3036" customFormat="false" ht="15.75" hidden="fals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n">
        <f aca="false">(IF($E3162&lt;&gt;0,$K$2,IF($F3162&lt;&gt;0,$K$2,IF($G3162&lt;&gt;0,$K$2,IF($H3162&lt;&gt;0,$K$2,IF($I3162&lt;&gt;0,$K$2,IF($J3162&lt;&gt;0,$K$2,"")))))))</f>
        <v>1</v>
      </c>
      <c r="L3036" s="1750"/>
    </row>
    <row r="3037" customFormat="false" ht="19.5" hidden="false" customHeight="false" outlineLevel="0" collapsed="false">
      <c r="B3037" s="1133"/>
      <c r="C3037" s="1122"/>
      <c r="D3037" s="1134" t="s">
        <v>568</v>
      </c>
      <c r="E3037" s="1135" t="n">
        <f aca="false">$E$15</f>
        <v>0</v>
      </c>
      <c r="F3037" s="1331" t="str">
        <f aca="false">$F$15</f>
        <v>БЮДЖЕТ</v>
      </c>
      <c r="G3037" s="1122"/>
      <c r="H3037" s="1136"/>
      <c r="I3037" s="1122"/>
      <c r="J3037" s="1136"/>
      <c r="K3037" s="1749" t="n">
        <f aca="false">(IF($E3162&lt;&gt;0,$K$2,IF($F3162&lt;&gt;0,$K$2,IF($G3162&lt;&gt;0,$K$2,IF($H3162&lt;&gt;0,$K$2,IF($I3162&lt;&gt;0,$K$2,IF($J3162&lt;&gt;0,$K$2,"")))))))</f>
        <v>1</v>
      </c>
      <c r="L3037" s="1750"/>
    </row>
    <row r="3038" customFormat="false" ht="16.5" hidden="fals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n">
        <f aca="false">(IF($E3162&lt;&gt;0,$K$2,IF($F3162&lt;&gt;0,$K$2,IF($G3162&lt;&gt;0,$K$2,IF($H3162&lt;&gt;0,$K$2,IF($I3162&lt;&gt;0,$K$2,IF($J3162&lt;&gt;0,$K$2,"")))))))</f>
        <v>1</v>
      </c>
      <c r="L3038" s="1750"/>
    </row>
    <row r="3039" customFormat="false" ht="16.5" hidden="fals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n">
        <f aca="false">(IF($E3162&lt;&gt;0,$K$2,IF($F3162&lt;&gt;0,$K$2,IF($G3162&lt;&gt;0,$K$2,IF($H3162&lt;&gt;0,$K$2,IF($I3162&lt;&gt;0,$K$2,IF($J3162&lt;&gt;0,$K$2,"")))))))</f>
        <v>1</v>
      </c>
      <c r="L3039" s="1750"/>
    </row>
    <row r="3040" customFormat="false" ht="56.1" hidden="fals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n">
        <f aca="false">(IF($E3162&lt;&gt;0,$K$2,IF($F3162&lt;&gt;0,$K$2,IF($G3162&lt;&gt;0,$K$2,IF($H3162&lt;&gt;0,$K$2,IF($I3162&lt;&gt;0,$K$2,IF($J3162&lt;&gt;0,$K$2,"")))))))</f>
        <v>1</v>
      </c>
      <c r="L3040" s="1750"/>
    </row>
    <row r="3041" customFormat="false" ht="69" hidden="fals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n">
        <f aca="false">(IF($E3162&lt;&gt;0,$K$2,IF($F3162&lt;&gt;0,$K$2,IF($G3162&lt;&gt;0,$K$2,IF($H3162&lt;&gt;0,$K$2,IF($I3162&lt;&gt;0,$K$2,IF($J3162&lt;&gt;0,$K$2,"")))))))</f>
        <v>1</v>
      </c>
      <c r="L3041" s="1750"/>
    </row>
    <row r="3042" customFormat="false" ht="15.75" hidden="fals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n">
        <f aca="false">(IF($E3162&lt;&gt;0,$K$2,IF($F3162&lt;&gt;0,$K$2,IF($G3162&lt;&gt;0,$K$2,IF($H3162&lt;&gt;0,$K$2,IF($I3162&lt;&gt;0,$K$2,IF($J3162&lt;&gt;0,$K$2,"")))))))</f>
        <v>1</v>
      </c>
      <c r="L3042" s="1750"/>
    </row>
    <row r="3043" customFormat="false" ht="15.75" hidden="fals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n">
        <f aca="false">(IF($E3162&lt;&gt;0,$K$2,IF($F3162&lt;&gt;0,$K$2,IF($G3162&lt;&gt;0,$K$2,IF($H3162&lt;&gt;0,$K$2,IF($I3162&lt;&gt;0,$K$2,IF($J3162&lt;&gt;0,$K$2,"")))))))</f>
        <v>1</v>
      </c>
      <c r="L3043" s="1750"/>
    </row>
    <row r="3044" customFormat="false" ht="15.75" hidden="fals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n">
        <f aca="false">(IF($E3162&lt;&gt;0,$K$2,IF($F3162&lt;&gt;0,$K$2,IF($G3162&lt;&gt;0,$K$2,IF($H3162&lt;&gt;0,$K$2,IF($I3162&lt;&gt;0,$K$2,IF($J3162&lt;&gt;0,$K$2,"")))))))</f>
        <v>1</v>
      </c>
      <c r="L3044" s="1750"/>
    </row>
    <row r="3045" customFormat="false" ht="15.75" hidden="fals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n">
        <f aca="false">(IF($E3162&lt;&gt;0,$K$2,IF($F3162&lt;&gt;0,$K$2,IF($G3162&lt;&gt;0,$K$2,IF($H3162&lt;&gt;0,$K$2,IF($I3162&lt;&gt;0,$K$2,IF($J3162&lt;&gt;0,$K$2,"")))))))</f>
        <v>1</v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fals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800000</v>
      </c>
      <c r="F3064" s="1217" t="n">
        <f aca="false">SUM(F3065:F3081)</f>
        <v>10000</v>
      </c>
      <c r="G3064" s="1179" t="n">
        <f aca="false">SUM(G3065:G3081)</f>
        <v>1000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n">
        <f aca="false">(IF($E3064&lt;&gt;0,$K$2,IF($F3064&lt;&gt;0,$K$2,IF($G3064&lt;&gt;0,$K$2,IF($H3064&lt;&gt;0,$K$2,IF($I3064&lt;&gt;0,$K$2,IF($J3064&lt;&gt;0,$K$2,"")))))))</f>
        <v>1</v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fals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 t="n">
        <v>800000</v>
      </c>
      <c r="F3071" s="1228" t="n">
        <f aca="false">G3071+H3071+I3071+J3071</f>
        <v>10000</v>
      </c>
      <c r="G3071" s="1441" t="n">
        <v>10000</v>
      </c>
      <c r="H3071" s="1442"/>
      <c r="I3071" s="1442"/>
      <c r="J3071" s="1443"/>
      <c r="K3071" s="1749" t="n">
        <f aca="false">(IF($E3071&lt;&gt;0,$K$2,IF($F3071&lt;&gt;0,$K$2,IF($G3071&lt;&gt;0,$K$2,IF($H3071&lt;&gt;0,$K$2,IF($I3071&lt;&gt;0,$K$2,IF($J3071&lt;&gt;0,$K$2,"")))))))</f>
        <v>1</v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fals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3004000</v>
      </c>
      <c r="F3136" s="1217" t="n">
        <f aca="false">SUM(F3137:F3143)</f>
        <v>1205269</v>
      </c>
      <c r="G3136" s="1179" t="n">
        <f aca="false">SUM(G3137:G3143)</f>
        <v>1205269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n">
        <f aca="false">(IF($E3136&lt;&gt;0,$K$2,IF($F3136&lt;&gt;0,$K$2,IF($G3136&lt;&gt;0,$K$2,IF($H3136&lt;&gt;0,$K$2,IF($I3136&lt;&gt;0,$K$2,IF($J3136&lt;&gt;0,$K$2,"")))))))</f>
        <v>1</v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fals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 t="n">
        <v>3004000</v>
      </c>
      <c r="F3142" s="1201" t="n">
        <f aca="false">G3142+H3142+I3142+J3142</f>
        <v>1205269</v>
      </c>
      <c r="G3142" s="1026" t="n">
        <v>1205269</v>
      </c>
      <c r="H3142" s="1027"/>
      <c r="I3142" s="1027"/>
      <c r="J3142" s="1028"/>
      <c r="K3142" s="1749" t="n">
        <f aca="false">(IF($E3142&lt;&gt;0,$K$2,IF($F3142&lt;&gt;0,$K$2,IF($G3142&lt;&gt;0,$K$2,IF($H3142&lt;&gt;0,$K$2,IF($I3142&lt;&gt;0,$K$2,IF($J3142&lt;&gt;0,$K$2,"")))))))</f>
        <v>1</v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fals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5000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n">
        <f aca="false">(IF($E3144&lt;&gt;0,$K$2,IF($F3144&lt;&gt;0,$K$2,IF($G3144&lt;&gt;0,$K$2,IF($H3144&lt;&gt;0,$K$2,IF($I3144&lt;&gt;0,$K$2,IF($J3144&lt;&gt;0,$K$2,"")))))))</f>
        <v>1</v>
      </c>
      <c r="L3144" s="1790"/>
    </row>
    <row r="3145" customFormat="false" ht="15.75" hidden="fals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 t="n">
        <v>50000</v>
      </c>
      <c r="F3145" s="1186" t="n">
        <f aca="false">G3145+H3145+I3145+J3145</f>
        <v>0</v>
      </c>
      <c r="G3145" s="1019"/>
      <c r="H3145" s="1020"/>
      <c r="I3145" s="1020"/>
      <c r="J3145" s="1021"/>
      <c r="K3145" s="1749" t="n">
        <f aca="false">(IF($E3145&lt;&gt;0,$K$2,IF($F3145&lt;&gt;0,$K$2,IF($G3145&lt;&gt;0,$K$2,IF($H3145&lt;&gt;0,$K$2,IF($I3145&lt;&gt;0,$K$2,IF($J3145&lt;&gt;0,$K$2,"")))))))</f>
        <v>1</v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fals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3854000</v>
      </c>
      <c r="F3162" s="1321" t="n">
        <f aca="false">SUM(F3046,F3049,F3055,F3063,F3064,F3082,F3086,F3092,F3095,F3096,F3097,F3098,F3099,F3108,F3115,F3116,F3117,F3118,F3125,F3129,F3130,F3131,F3132,F3135,F3136,F3144,F3147,F3148,F3153)+F3158</f>
        <v>1215269</v>
      </c>
      <c r="G3162" s="1322" t="n">
        <f aca="false">SUM(G3046,G3049,G3055,G3063,G3064,G3082,G3086,G3092,G3095,G3096,G3097,G3098,G3099,G3108,G3115,G3116,G3117,G3118,G3125,G3129,G3130,G3131,G3132,G3135,G3136,G3144,G3147,G3148,G3153)+G3158</f>
        <v>1215269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n">
        <f aca="false">(IF($E3162&lt;&gt;0,$K$2,IF($F3162&lt;&gt;0,$K$2,IF($G3162&lt;&gt;0,$K$2,IF($H3162&lt;&gt;0,$K$2,IF($I3162&lt;&gt;0,$K$2,IF($J3162&lt;&gt;0,$K$2,"")))))))</f>
        <v>1</v>
      </c>
      <c r="L3162" s="1820" t="str">
        <f aca="false">LEFT(C3043,1)</f>
        <v>6</v>
      </c>
    </row>
    <row r="3163" customFormat="false" ht="16.5" hidden="fals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n">
        <f aca="false">K3162</f>
        <v>1</v>
      </c>
      <c r="L3163" s="1750"/>
    </row>
    <row r="3164" customFormat="false" ht="15.75" hidden="fals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n">
        <f aca="false">K3162</f>
        <v>1</v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ИЗПЪЛНЕНИЕТО НА БЮДЖЕТА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825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0</v>
      </c>
      <c r="F3173" s="1824" t="str">
        <f aca="false">$F$15</f>
        <v>БЮДЖЕТ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fals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n">
        <f aca="false">K3162</f>
        <v>1</v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ИЗПЪЛНЕНИЕТО НА БЮДЖЕТА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825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0</v>
      </c>
      <c r="F3210" s="1331" t="str">
        <f aca="false">$F$15</f>
        <v>БЮДЖЕТ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ИЗПЪЛНЕНИЕТО НА БЮДЖЕТА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825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0</v>
      </c>
      <c r="F3346" s="1824" t="str">
        <f aca="false">$F$15</f>
        <v>БЮДЖЕТ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fals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n">
        <f aca="false">(IF($E3508&lt;&gt;0,$K$2,IF($F3508&lt;&gt;0,$K$2,IF($G3508&lt;&gt;0,$K$2,IF($H3508&lt;&gt;0,$K$2,IF($I3508&lt;&gt;0,$K$2,IF($J3508&lt;&gt;0,$K$2,"")))))))</f>
        <v>1</v>
      </c>
      <c r="L3374" s="1750"/>
    </row>
    <row r="3375" customFormat="false" ht="15.75" hidden="fals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n">
        <f aca="false">(IF($E3508&lt;&gt;0,$K$2,IF($F3508&lt;&gt;0,$K$2,IF($G3508&lt;&gt;0,$K$2,IF($H3508&lt;&gt;0,$K$2,IF($I3508&lt;&gt;0,$K$2,IF($J3508&lt;&gt;0,$K$2,"")))))))</f>
        <v>1</v>
      </c>
      <c r="L3375" s="1750"/>
    </row>
    <row r="3376" customFormat="false" ht="15.75" hidden="false" customHeight="false" outlineLevel="0" collapsed="false">
      <c r="B3376" s="1124" t="str">
        <f aca="false">$B$7</f>
        <v>ОТЧЕТНИ ДАННИ ПО ЕБК ЗА ИЗПЪЛНЕНИЕТО НА БЮДЖЕТА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n">
        <f aca="false">(IF($E3508&lt;&gt;0,$K$2,IF($F3508&lt;&gt;0,$K$2,IF($G3508&lt;&gt;0,$K$2,IF($H3508&lt;&gt;0,$K$2,IF($I3508&lt;&gt;0,$K$2,IF($J3508&lt;&gt;0,$K$2,"")))))))</f>
        <v>1</v>
      </c>
      <c r="L3376" s="1750"/>
    </row>
    <row r="3377" customFormat="false" ht="15.75" hidden="fals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n">
        <f aca="false">(IF($E3508&lt;&gt;0,$K$2,IF($F3508&lt;&gt;0,$K$2,IF($G3508&lt;&gt;0,$K$2,IF($H3508&lt;&gt;0,$K$2,IF($I3508&lt;&gt;0,$K$2,IF($J3508&lt;&gt;0,$K$2,"")))))))</f>
        <v>1</v>
      </c>
      <c r="L3377" s="1750"/>
    </row>
    <row r="3378" customFormat="false" ht="18.75" hidden="fals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2825</v>
      </c>
      <c r="G3378" s="1122"/>
      <c r="H3378" s="1122"/>
      <c r="I3378" s="1122"/>
      <c r="J3378" s="1122"/>
      <c r="K3378" s="1749" t="n">
        <f aca="false">(IF($E3508&lt;&gt;0,$K$2,IF($F3508&lt;&gt;0,$K$2,IF($G3508&lt;&gt;0,$K$2,IF($H3508&lt;&gt;0,$K$2,IF($I3508&lt;&gt;0,$K$2,IF($J3508&lt;&gt;0,$K$2,"")))))))</f>
        <v>1</v>
      </c>
      <c r="L3378" s="1750"/>
    </row>
    <row r="3379" customFormat="false" ht="15.75" hidden="fals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n">
        <f aca="false">(IF($E3508&lt;&gt;0,$K$2,IF($F3508&lt;&gt;0,$K$2,IF($G3508&lt;&gt;0,$K$2,IF($H3508&lt;&gt;0,$K$2,IF($I3508&lt;&gt;0,$K$2,IF($J3508&lt;&gt;0,$K$2,"")))))))</f>
        <v>1</v>
      </c>
      <c r="L3379" s="1750"/>
    </row>
    <row r="3380" customFormat="false" ht="15.75" hidden="fals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n">
        <f aca="false">(IF($E3508&lt;&gt;0,$K$2,IF($F3508&lt;&gt;0,$K$2,IF($G3508&lt;&gt;0,$K$2,IF($H3508&lt;&gt;0,$K$2,IF($I3508&lt;&gt;0,$K$2,IF($J3508&lt;&gt;0,$K$2,"")))))))</f>
        <v>1</v>
      </c>
      <c r="L3380" s="1750"/>
    </row>
    <row r="3381" customFormat="false" ht="19.5" hidden="fals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n">
        <f aca="false">(IF($E3508&lt;&gt;0,$K$2,IF($F3508&lt;&gt;0,$K$2,IF($G3508&lt;&gt;0,$K$2,IF($H3508&lt;&gt;0,$K$2,IF($I3508&lt;&gt;0,$K$2,IF($J3508&lt;&gt;0,$K$2,"")))))))</f>
        <v>1</v>
      </c>
      <c r="L3381" s="1750"/>
    </row>
    <row r="3382" customFormat="false" ht="15.75" hidden="fals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n">
        <f aca="false">(IF($E3508&lt;&gt;0,$K$2,IF($F3508&lt;&gt;0,$K$2,IF($G3508&lt;&gt;0,$K$2,IF($H3508&lt;&gt;0,$K$2,IF($I3508&lt;&gt;0,$K$2,IF($J3508&lt;&gt;0,$K$2,"")))))))</f>
        <v>1</v>
      </c>
      <c r="L3382" s="1750"/>
    </row>
    <row r="3383" customFormat="false" ht="19.5" hidden="false" customHeight="false" outlineLevel="0" collapsed="false">
      <c r="B3383" s="1133"/>
      <c r="C3383" s="1122"/>
      <c r="D3383" s="1134" t="s">
        <v>568</v>
      </c>
      <c r="E3383" s="1135" t="n">
        <f aca="false">$E$15</f>
        <v>0</v>
      </c>
      <c r="F3383" s="1331" t="str">
        <f aca="false">$F$15</f>
        <v>БЮДЖЕТ</v>
      </c>
      <c r="G3383" s="1122"/>
      <c r="H3383" s="1136"/>
      <c r="I3383" s="1122"/>
      <c r="J3383" s="1136"/>
      <c r="K3383" s="1749" t="n">
        <f aca="false">(IF($E3508&lt;&gt;0,$K$2,IF($F3508&lt;&gt;0,$K$2,IF($G3508&lt;&gt;0,$K$2,IF($H3508&lt;&gt;0,$K$2,IF($I3508&lt;&gt;0,$K$2,IF($J3508&lt;&gt;0,$K$2,"")))))))</f>
        <v>1</v>
      </c>
      <c r="L3383" s="1750"/>
    </row>
    <row r="3384" customFormat="false" ht="16.5" hidden="fals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n">
        <f aca="false">(IF($E3508&lt;&gt;0,$K$2,IF($F3508&lt;&gt;0,$K$2,IF($G3508&lt;&gt;0,$K$2,IF($H3508&lt;&gt;0,$K$2,IF($I3508&lt;&gt;0,$K$2,IF($J3508&lt;&gt;0,$K$2,"")))))))</f>
        <v>1</v>
      </c>
      <c r="L3384" s="1750"/>
    </row>
    <row r="3385" customFormat="false" ht="16.5" hidden="fals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n">
        <f aca="false">(IF($E3508&lt;&gt;0,$K$2,IF($F3508&lt;&gt;0,$K$2,IF($G3508&lt;&gt;0,$K$2,IF($H3508&lt;&gt;0,$K$2,IF($I3508&lt;&gt;0,$K$2,IF($J3508&lt;&gt;0,$K$2,"")))))))</f>
        <v>1</v>
      </c>
      <c r="L3385" s="1750"/>
    </row>
    <row r="3386" customFormat="false" ht="56.1" hidden="fals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n">
        <f aca="false">(IF($E3508&lt;&gt;0,$K$2,IF($F3508&lt;&gt;0,$K$2,IF($G3508&lt;&gt;0,$K$2,IF($H3508&lt;&gt;0,$K$2,IF($I3508&lt;&gt;0,$K$2,IF($J3508&lt;&gt;0,$K$2,"")))))))</f>
        <v>1</v>
      </c>
      <c r="L3386" s="1750"/>
    </row>
    <row r="3387" customFormat="false" ht="69" hidden="fals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n">
        <f aca="false">(IF($E3508&lt;&gt;0,$K$2,IF($F3508&lt;&gt;0,$K$2,IF($G3508&lt;&gt;0,$K$2,IF($H3508&lt;&gt;0,$K$2,IF($I3508&lt;&gt;0,$K$2,IF($J3508&lt;&gt;0,$K$2,"")))))))</f>
        <v>1</v>
      </c>
      <c r="L3387" s="1750"/>
    </row>
    <row r="3388" customFormat="false" ht="15.75" hidden="fals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n">
        <f aca="false">(IF($E3508&lt;&gt;0,$K$2,IF($F3508&lt;&gt;0,$K$2,IF($G3508&lt;&gt;0,$K$2,IF($H3508&lt;&gt;0,$K$2,IF($I3508&lt;&gt;0,$K$2,IF($J3508&lt;&gt;0,$K$2,"")))))))</f>
        <v>1</v>
      </c>
      <c r="L3388" s="1750"/>
    </row>
    <row r="3389" customFormat="false" ht="15.75" hidden="fals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n">
        <f aca="false">(IF($E3508&lt;&gt;0,$K$2,IF($F3508&lt;&gt;0,$K$2,IF($G3508&lt;&gt;0,$K$2,IF($H3508&lt;&gt;0,$K$2,IF($I3508&lt;&gt;0,$K$2,IF($J3508&lt;&gt;0,$K$2,"")))))))</f>
        <v>1</v>
      </c>
      <c r="L3389" s="1750"/>
    </row>
    <row r="3390" customFormat="false" ht="15.75" hidden="fals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n">
        <f aca="false">(IF($E3508&lt;&gt;0,$K$2,IF($F3508&lt;&gt;0,$K$2,IF($G3508&lt;&gt;0,$K$2,IF($H3508&lt;&gt;0,$K$2,IF($I3508&lt;&gt;0,$K$2,IF($J3508&lt;&gt;0,$K$2,"")))))))</f>
        <v>1</v>
      </c>
      <c r="L3390" s="1750"/>
    </row>
    <row r="3391" customFormat="false" ht="15.75" hidden="fals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n">
        <f aca="false">(IF($E3508&lt;&gt;0,$K$2,IF($F3508&lt;&gt;0,$K$2,IF($G3508&lt;&gt;0,$K$2,IF($H3508&lt;&gt;0,$K$2,IF($I3508&lt;&gt;0,$K$2,IF($J3508&lt;&gt;0,$K$2,"")))))))</f>
        <v>1</v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fals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320000</v>
      </c>
      <c r="F3410" s="1217" t="n">
        <f aca="false">SUM(F3411:F3427)</f>
        <v>58414</v>
      </c>
      <c r="G3410" s="1179" t="n">
        <f aca="false">SUM(G3411:G3427)</f>
        <v>57784</v>
      </c>
      <c r="H3410" s="583" t="n">
        <f aca="false">SUM(H3411:H3427)</f>
        <v>0</v>
      </c>
      <c r="I3410" s="583" t="n">
        <f aca="false">SUM(I3411:I3427)</f>
        <v>630</v>
      </c>
      <c r="J3410" s="1180" t="n">
        <f aca="false">SUM(J3411:J3427)</f>
        <v>0</v>
      </c>
      <c r="K3410" s="1749" t="n">
        <f aca="false">(IF($E3410&lt;&gt;0,$K$2,IF($F3410&lt;&gt;0,$K$2,IF($G3410&lt;&gt;0,$K$2,IF($H3410&lt;&gt;0,$K$2,IF($I3410&lt;&gt;0,$K$2,IF($J3410&lt;&gt;0,$K$2,"")))))))</f>
        <v>1</v>
      </c>
      <c r="L3410" s="1790"/>
    </row>
    <row r="3411" customFormat="false" ht="15.75" hidden="fals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 t="n">
        <v>320000</v>
      </c>
      <c r="F3411" s="1186" t="n">
        <f aca="false">G3411+H3411+I3411+J3411</f>
        <v>0</v>
      </c>
      <c r="G3411" s="1019"/>
      <c r="H3411" s="1020"/>
      <c r="I3411" s="1020"/>
      <c r="J3411" s="1021"/>
      <c r="K3411" s="1749" t="n">
        <f aca="false">(IF($E3411&lt;&gt;0,$K$2,IF($F3411&lt;&gt;0,$K$2,IF($G3411&lt;&gt;0,$K$2,IF($H3411&lt;&gt;0,$K$2,IF($I3411&lt;&gt;0,$K$2,IF($J3411&lt;&gt;0,$K$2,"")))))))</f>
        <v>1</v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fals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9425</v>
      </c>
      <c r="G3415" s="1026" t="n">
        <v>8950</v>
      </c>
      <c r="H3415" s="1027"/>
      <c r="I3415" s="1027" t="n">
        <v>475</v>
      </c>
      <c r="J3415" s="1028"/>
      <c r="K3415" s="1749" t="n">
        <f aca="false">(IF($E3415&lt;&gt;0,$K$2,IF($F3415&lt;&gt;0,$K$2,IF($G3415&lt;&gt;0,$K$2,IF($H3415&lt;&gt;0,$K$2,IF($I3415&lt;&gt;0,$K$2,IF($J3415&lt;&gt;0,$K$2,"")))))))</f>
        <v>1</v>
      </c>
      <c r="L3415" s="1790"/>
    </row>
    <row r="3416" customFormat="false" ht="15.75" hidden="fals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22664</v>
      </c>
      <c r="G3416" s="1034" t="n">
        <v>22645</v>
      </c>
      <c r="H3416" s="1035"/>
      <c r="I3416" s="1035" t="n">
        <v>19</v>
      </c>
      <c r="J3416" s="1036"/>
      <c r="K3416" s="1749" t="n">
        <f aca="false">(IF($E3416&lt;&gt;0,$K$2,IF($F3416&lt;&gt;0,$K$2,IF($G3416&lt;&gt;0,$K$2,IF($H3416&lt;&gt;0,$K$2,IF($I3416&lt;&gt;0,$K$2,IF($J3416&lt;&gt;0,$K$2,"")))))))</f>
        <v>1</v>
      </c>
      <c r="L3416" s="1790"/>
    </row>
    <row r="3417" customFormat="false" ht="15.75" hidden="fals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26325</v>
      </c>
      <c r="G3417" s="1441" t="n">
        <v>26189</v>
      </c>
      <c r="H3417" s="1442"/>
      <c r="I3417" s="1442" t="n">
        <v>136</v>
      </c>
      <c r="J3417" s="1443"/>
      <c r="K3417" s="1749" t="n">
        <f aca="false">(IF($E3417&lt;&gt;0,$K$2,IF($F3417&lt;&gt;0,$K$2,IF($G3417&lt;&gt;0,$K$2,IF($H3417&lt;&gt;0,$K$2,IF($I3417&lt;&gt;0,$K$2,IF($J3417&lt;&gt;0,$K$2,"")))))))</f>
        <v>1</v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fals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10000</v>
      </c>
      <c r="F3428" s="1217" t="n">
        <f aca="false">SUM(F3429:F3431)</f>
        <v>4634</v>
      </c>
      <c r="G3428" s="1179" t="n">
        <f aca="false">SUM(G3429:G3431)</f>
        <v>4634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n">
        <f aca="false">(IF($E3428&lt;&gt;0,$K$2,IF($F3428&lt;&gt;0,$K$2,IF($G3428&lt;&gt;0,$K$2,IF($H3428&lt;&gt;0,$K$2,IF($I3428&lt;&gt;0,$K$2,IF($J3428&lt;&gt;0,$K$2,"")))))))</f>
        <v>1</v>
      </c>
      <c r="L3428" s="1790"/>
    </row>
    <row r="3429" customFormat="false" ht="31.5" hidden="fals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 t="n">
        <v>10000</v>
      </c>
      <c r="F3429" s="1186" t="n">
        <f aca="false">G3429+H3429+I3429+J3429</f>
        <v>335</v>
      </c>
      <c r="G3429" s="1019" t="n">
        <v>335</v>
      </c>
      <c r="H3429" s="1020"/>
      <c r="I3429" s="1020"/>
      <c r="J3429" s="1021"/>
      <c r="K3429" s="1749" t="n">
        <f aca="false">(IF($E3429&lt;&gt;0,$K$2,IF($F3429&lt;&gt;0,$K$2,IF($G3429&lt;&gt;0,$K$2,IF($H3429&lt;&gt;0,$K$2,IF($I3429&lt;&gt;0,$K$2,IF($J3429&lt;&gt;0,$K$2,"")))))))</f>
        <v>1</v>
      </c>
      <c r="L3429" s="1790"/>
    </row>
    <row r="3430" customFormat="false" ht="31.5" hidden="fals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4299</v>
      </c>
      <c r="G3430" s="1026" t="n">
        <v>4299</v>
      </c>
      <c r="H3430" s="1027"/>
      <c r="I3430" s="1027"/>
      <c r="J3430" s="1028"/>
      <c r="K3430" s="1749" t="n">
        <f aca="false">(IF($E3430&lt;&gt;0,$K$2,IF($F3430&lt;&gt;0,$K$2,IF($G3430&lt;&gt;0,$K$2,IF($H3430&lt;&gt;0,$K$2,IF($I3430&lt;&gt;0,$K$2,IF($J3430&lt;&gt;0,$K$2,"")))))))</f>
        <v>1</v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fals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330000</v>
      </c>
      <c r="F3508" s="1321" t="n">
        <f aca="false">SUM(F3392,F3395,F3401,F3409,F3410,F3428,F3432,F3438,F3441,F3442,F3443,F3444,F3445,F3454,F3461,F3462,F3463,F3464,F3471,F3475,F3476,F3477,F3478,F3481,F3482,F3490,F3493,F3494,F3499)+F3504</f>
        <v>63048</v>
      </c>
      <c r="G3508" s="1322" t="n">
        <f aca="false">SUM(G3392,G3395,G3401,G3409,G3410,G3428,G3432,G3438,G3441,G3442,G3443,G3444,G3445,G3454,G3461,G3462,G3463,G3464,G3471,G3475,G3476,G3477,G3478,G3481,G3482,G3490,G3493,G3494,G3499)+G3504</f>
        <v>62418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63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n">
        <f aca="false">(IF($E3508&lt;&gt;0,$K$2,IF($F3508&lt;&gt;0,$K$2,IF($G3508&lt;&gt;0,$K$2,IF($H3508&lt;&gt;0,$K$2,IF($I3508&lt;&gt;0,$K$2,IF($J3508&lt;&gt;0,$K$2,"")))))))</f>
        <v>1</v>
      </c>
      <c r="L3508" s="1820" t="str">
        <f aca="false">LEFT(C3389,1)</f>
        <v>7</v>
      </c>
    </row>
    <row r="3509" customFormat="false" ht="16.5" hidden="fals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n">
        <f aca="false">K3508</f>
        <v>1</v>
      </c>
      <c r="L3509" s="1750"/>
    </row>
    <row r="3510" customFormat="false" ht="15.75" hidden="fals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n">
        <f aca="false">K3508</f>
        <v>1</v>
      </c>
      <c r="L3510" s="1750"/>
    </row>
    <row r="3511" customFormat="false" ht="15.75" hidden="fals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n">
        <f aca="false">(IF(SUM(K3522:K3543)&lt;&gt;0,$K$2,""))</f>
        <v>1</v>
      </c>
      <c r="L3511" s="1750"/>
    </row>
    <row r="3512" customFormat="false" ht="15.75" hidden="false" customHeight="false" outlineLevel="0" collapsed="false">
      <c r="A3512" s="1182" t="n">
        <v>785</v>
      </c>
      <c r="B3512" s="1124" t="str">
        <f aca="false">$B$7</f>
        <v>ОТЧЕТНИ ДАННИ ПО ЕБК ЗА ИЗПЪЛНЕНИЕТО НА БЮДЖЕТА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n">
        <f aca="false">(IF(SUM(K3522:K3543)&lt;&gt;0,$K$2,""))</f>
        <v>1</v>
      </c>
      <c r="L3512" s="1750"/>
    </row>
    <row r="3513" customFormat="false" ht="15.75" hidden="fals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n">
        <f aca="false">(IF(SUM(K3522:K3543)&lt;&gt;0,$K$2,""))</f>
        <v>1</v>
      </c>
      <c r="L3513" s="1750"/>
    </row>
    <row r="3514" customFormat="false" ht="18.75" hidden="fals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2825</v>
      </c>
      <c r="G3514" s="1122"/>
      <c r="H3514" s="1122"/>
      <c r="I3514" s="1122"/>
      <c r="J3514" s="1122"/>
      <c r="K3514" s="1822" t="n">
        <f aca="false">(IF(SUM(K3522:K3543)&lt;&gt;0,$K$2,""))</f>
        <v>1</v>
      </c>
      <c r="L3514" s="1750"/>
    </row>
    <row r="3515" customFormat="false" ht="15.75" hidden="fals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n">
        <f aca="false">(IF(SUM(K3522:K3543)&lt;&gt;0,$K$2,""))</f>
        <v>1</v>
      </c>
      <c r="L3515" s="1750"/>
    </row>
    <row r="3516" customFormat="false" ht="15.75" hidden="fals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n">
        <f aca="false">(IF(SUM(K3522:K3543)&lt;&gt;0,$K$2,""))</f>
        <v>1</v>
      </c>
      <c r="L3516" s="1750"/>
    </row>
    <row r="3517" customFormat="false" ht="19.5" hidden="fals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n">
        <f aca="false">(IF(SUM(K3522:K3543)&lt;&gt;0,$K$2,""))</f>
        <v>1</v>
      </c>
      <c r="L3517" s="1750"/>
    </row>
    <row r="3518" customFormat="false" ht="15.75" hidden="fals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n">
        <f aca="false">(IF(SUM(K3522:K3543)&lt;&gt;0,$K$2,""))</f>
        <v>1</v>
      </c>
      <c r="L3518" s="1750"/>
    </row>
    <row r="3519" customFormat="false" ht="19.5" hidden="fals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0</v>
      </c>
      <c r="F3519" s="1824" t="str">
        <f aca="false">$F$15</f>
        <v>БЮДЖЕТ</v>
      </c>
      <c r="G3519" s="1113"/>
      <c r="H3519" s="1113"/>
      <c r="I3519" s="1113"/>
      <c r="J3519" s="1113"/>
      <c r="K3519" s="1822" t="n">
        <f aca="false">(IF(SUM(K3522:K3543)&lt;&gt;0,$K$2,""))</f>
        <v>1</v>
      </c>
      <c r="L3519" s="1750"/>
    </row>
    <row r="3520" customFormat="false" ht="16.5" hidden="fals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n">
        <f aca="false">(IF(SUM(K3522:K3543)&lt;&gt;0,$K$2,""))</f>
        <v>1</v>
      </c>
      <c r="L3520" s="1750"/>
    </row>
    <row r="3521" customFormat="false" ht="15.75" hidden="fals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n">
        <f aca="false">(IF(SUM(K3522:K3543)&lt;&gt;0,$K$2,""))</f>
        <v>1</v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fals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 t="n">
        <v>1</v>
      </c>
      <c r="G3531" s="1382"/>
      <c r="H3531" s="1382"/>
      <c r="I3531" s="1382"/>
      <c r="J3531" s="1382"/>
      <c r="K3531" s="1011" t="n">
        <f aca="false">(IF($E3531&lt;&gt;0,$K$2,IF($F3531&lt;&gt;0,$K$2,"")))</f>
        <v>1</v>
      </c>
      <c r="L3531" s="1750"/>
    </row>
    <row r="3532" customFormat="false" ht="15.75" hidden="fals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 t="n">
        <v>1</v>
      </c>
      <c r="G3532" s="1382"/>
      <c r="H3532" s="1382"/>
      <c r="I3532" s="1382"/>
      <c r="J3532" s="1382"/>
      <c r="K3532" s="1011" t="n">
        <f aca="false">(IF($E3532&lt;&gt;0,$K$2,IF($F3532&lt;&gt;0,$K$2,"")))</f>
        <v>1</v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fals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n">
        <f aca="false">K3508</f>
        <v>1</v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ИЗПЪЛНЕНИЕТО НА БЮДЖЕТА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2825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0</v>
      </c>
      <c r="F3556" s="1331" t="str">
        <f aca="false">$F$15</f>
        <v>БЮДЖЕТ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fals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3640105</v>
      </c>
      <c r="F3565" s="1178" t="n">
        <f aca="false">SUM(F3566:F3567)</f>
        <v>912736</v>
      </c>
      <c r="G3565" s="1179" t="n">
        <f aca="false">SUM(G3566:G3567)</f>
        <v>809873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102863</v>
      </c>
      <c r="K3565" s="1749" t="n">
        <f aca="false">(IF($E3565&lt;&gt;0,$K$2,IF($F3565&lt;&gt;0,$K$2,IF($G3565&lt;&gt;0,$K$2,IF($H3565&lt;&gt;0,$K$2,IF($I3565&lt;&gt;0,$K$2,IF($J3565&lt;&gt;0,$K$2,"")))))))</f>
        <v>1</v>
      </c>
      <c r="L3565" s="1790"/>
    </row>
    <row r="3566" customFormat="false" ht="15.75" hidden="false" customHeight="false" outlineLevel="0" collapsed="false">
      <c r="B3566" s="1183"/>
      <c r="C3566" s="1184" t="n">
        <v>101</v>
      </c>
      <c r="D3566" s="1185" t="s">
        <v>712</v>
      </c>
      <c r="E3566" s="1017" t="n">
        <v>732931</v>
      </c>
      <c r="F3566" s="1186" t="n">
        <f aca="false">G3566+H3566+I3566+J3566</f>
        <v>118746</v>
      </c>
      <c r="G3566" s="1019" t="n">
        <v>95899</v>
      </c>
      <c r="H3566" s="1020"/>
      <c r="I3566" s="1020"/>
      <c r="J3566" s="1021" t="n">
        <v>22847</v>
      </c>
      <c r="K3566" s="1749" t="n">
        <f aca="false">(IF($E3566&lt;&gt;0,$K$2,IF($F3566&lt;&gt;0,$K$2,IF($G3566&lt;&gt;0,$K$2,IF($H3566&lt;&gt;0,$K$2,IF($I3566&lt;&gt;0,$K$2,IF($J3566&lt;&gt;0,$K$2,"")))))))</f>
        <v>1</v>
      </c>
      <c r="L3566" s="1790"/>
    </row>
    <row r="3567" customFormat="false" ht="36" hidden="false" customHeight="true" outlineLevel="0" collapsed="false">
      <c r="A3567" s="950"/>
      <c r="B3567" s="1183"/>
      <c r="C3567" s="1190" t="n">
        <v>102</v>
      </c>
      <c r="D3567" s="1191" t="s">
        <v>714</v>
      </c>
      <c r="E3567" s="1048" t="n">
        <v>2907174</v>
      </c>
      <c r="F3567" s="1192" t="n">
        <f aca="false">G3567+H3567+I3567+J3567</f>
        <v>793990</v>
      </c>
      <c r="G3567" s="1050" t="n">
        <v>713974</v>
      </c>
      <c r="H3567" s="1051"/>
      <c r="I3567" s="1051"/>
      <c r="J3567" s="1052" t="n">
        <v>80016</v>
      </c>
      <c r="K3567" s="1749" t="n">
        <f aca="false">(IF($E3567&lt;&gt;0,$K$2,IF($F3567&lt;&gt;0,$K$2,IF($G3567&lt;&gt;0,$K$2,IF($H3567&lt;&gt;0,$K$2,IF($I3567&lt;&gt;0,$K$2,IF($J3567&lt;&gt;0,$K$2,"")))))))</f>
        <v>1</v>
      </c>
      <c r="L3567" s="1790"/>
    </row>
    <row r="3568" customFormat="false" ht="15.75" hidden="fals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572441</v>
      </c>
      <c r="F3568" s="1178" t="n">
        <f aca="false">SUM(F3569:F3573)</f>
        <v>83529</v>
      </c>
      <c r="G3568" s="1179" t="n">
        <f aca="false">SUM(G3569:G3573)</f>
        <v>74333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9196</v>
      </c>
      <c r="K3568" s="1749" t="n">
        <f aca="false">(IF($E3568&lt;&gt;0,$K$2,IF($F3568&lt;&gt;0,$K$2,IF($G3568&lt;&gt;0,$K$2,IF($H3568&lt;&gt;0,$K$2,IF($I3568&lt;&gt;0,$K$2,IF($J3568&lt;&gt;0,$K$2,"")))))))</f>
        <v>1</v>
      </c>
      <c r="L3568" s="1790"/>
    </row>
    <row r="3569" customFormat="false" ht="15.75" hidden="false" customHeight="false" outlineLevel="0" collapsed="false">
      <c r="A3569" s="950"/>
      <c r="B3569" s="1197"/>
      <c r="C3569" s="1184" t="n">
        <v>201</v>
      </c>
      <c r="D3569" s="1185" t="s">
        <v>717</v>
      </c>
      <c r="E3569" s="1017" t="n">
        <v>572441</v>
      </c>
      <c r="F3569" s="1186" t="n">
        <f aca="false">G3569+H3569+I3569+J3569</f>
        <v>32878</v>
      </c>
      <c r="G3569" s="1019" t="n">
        <v>26118</v>
      </c>
      <c r="H3569" s="1020"/>
      <c r="I3569" s="1020"/>
      <c r="J3569" s="1021" t="n">
        <v>6760</v>
      </c>
      <c r="K3569" s="1749" t="n">
        <f aca="false">(IF($E3569&lt;&gt;0,$K$2,IF($F3569&lt;&gt;0,$K$2,IF($G3569&lt;&gt;0,$K$2,IF($H3569&lt;&gt;0,$K$2,IF($I3569&lt;&gt;0,$K$2,IF($J3569&lt;&gt;0,$K$2,"")))))))</f>
        <v>1</v>
      </c>
      <c r="L3569" s="1790"/>
    </row>
    <row r="3570" customFormat="false" ht="15.75" hidden="fals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22230</v>
      </c>
      <c r="G3570" s="1026" t="n">
        <v>19794</v>
      </c>
      <c r="H3570" s="1027"/>
      <c r="I3570" s="1027"/>
      <c r="J3570" s="1028" t="n">
        <v>2436</v>
      </c>
      <c r="K3570" s="1749" t="n">
        <f aca="false">(IF($E3570&lt;&gt;0,$K$2,IF($F3570&lt;&gt;0,$K$2,IF($G3570&lt;&gt;0,$K$2,IF($H3570&lt;&gt;0,$K$2,IF($I3570&lt;&gt;0,$K$2,IF($J3570&lt;&gt;0,$K$2,"")))))))</f>
        <v>1</v>
      </c>
      <c r="L3570" s="1790"/>
    </row>
    <row r="3571" customFormat="false" ht="31.5" hidden="fals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393</v>
      </c>
      <c r="G3571" s="1026" t="n">
        <v>393</v>
      </c>
      <c r="H3571" s="1027"/>
      <c r="I3571" s="1027"/>
      <c r="J3571" s="1028"/>
      <c r="K3571" s="1749" t="n">
        <f aca="false">(IF($E3571&lt;&gt;0,$K$2,IF($F3571&lt;&gt;0,$K$2,IF($G3571&lt;&gt;0,$K$2,IF($H3571&lt;&gt;0,$K$2,IF($I3571&lt;&gt;0,$K$2,IF($J3571&lt;&gt;0,$K$2,"")))))))</f>
        <v>1</v>
      </c>
      <c r="L3571" s="1790"/>
    </row>
    <row r="3572" customFormat="false" ht="15.75" hidden="fals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28028</v>
      </c>
      <c r="G3572" s="1026" t="n">
        <v>28028</v>
      </c>
      <c r="H3572" s="1027"/>
      <c r="I3572" s="1027"/>
      <c r="J3572" s="1028"/>
      <c r="K3572" s="1749" t="n">
        <f aca="false">(IF($E3572&lt;&gt;0,$K$2,IF($F3572&lt;&gt;0,$K$2,IF($G3572&lt;&gt;0,$K$2,IF($H3572&lt;&gt;0,$K$2,IF($I3572&lt;&gt;0,$K$2,IF($J3572&lt;&gt;0,$K$2,"")))))))</f>
        <v>1</v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fals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1083454</v>
      </c>
      <c r="F3574" s="1178" t="n">
        <f aca="false">SUM(F3575:F3581)</f>
        <v>271323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271323</v>
      </c>
      <c r="K3574" s="1749" t="n">
        <f aca="false">(IF($E3574&lt;&gt;0,$K$2,IF($F3574&lt;&gt;0,$K$2,IF($G3574&lt;&gt;0,$K$2,IF($H3574&lt;&gt;0,$K$2,IF($I3574&lt;&gt;0,$K$2,IF($J3574&lt;&gt;0,$K$2,"")))))))</f>
        <v>1</v>
      </c>
      <c r="L3574" s="1790"/>
    </row>
    <row r="3575" customFormat="false" ht="31.5" hidden="false" customHeight="false" outlineLevel="0" collapsed="false">
      <c r="A3575" s="973"/>
      <c r="B3575" s="1197"/>
      <c r="C3575" s="1207" t="n">
        <v>551</v>
      </c>
      <c r="D3575" s="1208" t="s">
        <v>728</v>
      </c>
      <c r="E3575" s="1017" t="n">
        <v>642930</v>
      </c>
      <c r="F3575" s="1186" t="n">
        <f aca="false">G3575+H3575+I3575+J3575</f>
        <v>167539</v>
      </c>
      <c r="G3575" s="1486" t="n">
        <v>0</v>
      </c>
      <c r="H3575" s="1487" t="n">
        <v>0</v>
      </c>
      <c r="I3575" s="1487" t="n">
        <v>0</v>
      </c>
      <c r="J3575" s="1021" t="n">
        <v>167539</v>
      </c>
      <c r="K3575" s="1749" t="n">
        <f aca="false">(IF($E3575&lt;&gt;0,$K$2,IF($F3575&lt;&gt;0,$K$2,IF($G3575&lt;&gt;0,$K$2,IF($H3575&lt;&gt;0,$K$2,IF($I3575&lt;&gt;0,$K$2,IF($J3575&lt;&gt;0,$K$2,"")))))))</f>
        <v>1</v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false" customHeight="false" outlineLevel="0" collapsed="false">
      <c r="A3578" s="973"/>
      <c r="B3578" s="1211"/>
      <c r="C3578" s="1209" t="n">
        <v>560</v>
      </c>
      <c r="D3578" s="1212" t="s">
        <v>731</v>
      </c>
      <c r="E3578" s="1024" t="n">
        <v>299671</v>
      </c>
      <c r="F3578" s="1201" t="n">
        <f aca="false">G3578+H3578+I3578+J3578</f>
        <v>69544</v>
      </c>
      <c r="G3578" s="1488" t="n">
        <v>0</v>
      </c>
      <c r="H3578" s="1489" t="n">
        <v>0</v>
      </c>
      <c r="I3578" s="1489" t="n">
        <v>0</v>
      </c>
      <c r="J3578" s="1028" t="n">
        <v>69544</v>
      </c>
      <c r="K3578" s="1749" t="n">
        <f aca="false">(IF($E3578&lt;&gt;0,$K$2,IF($F3578&lt;&gt;0,$K$2,IF($G3578&lt;&gt;0,$K$2,IF($H3578&lt;&gt;0,$K$2,IF($I3578&lt;&gt;0,$K$2,IF($J3578&lt;&gt;0,$K$2,"")))))))</f>
        <v>1</v>
      </c>
      <c r="L3578" s="1790"/>
    </row>
    <row r="3579" customFormat="false" ht="15.75" hidden="false" customHeight="false" outlineLevel="0" collapsed="false">
      <c r="A3579" s="973"/>
      <c r="B3579" s="1211"/>
      <c r="C3579" s="1209" t="n">
        <v>580</v>
      </c>
      <c r="D3579" s="1210" t="s">
        <v>733</v>
      </c>
      <c r="E3579" s="1024" t="n">
        <v>140853</v>
      </c>
      <c r="F3579" s="1201" t="n">
        <f aca="false">G3579+H3579+I3579+J3579</f>
        <v>34240</v>
      </c>
      <c r="G3579" s="1488" t="n">
        <v>0</v>
      </c>
      <c r="H3579" s="1489" t="n">
        <v>0</v>
      </c>
      <c r="I3579" s="1489" t="n">
        <v>0</v>
      </c>
      <c r="J3579" s="1028" t="n">
        <v>34240</v>
      </c>
      <c r="K3579" s="1749" t="n">
        <f aca="false">(IF($E3579&lt;&gt;0,$K$2,IF($F3579&lt;&gt;0,$K$2,IF($G3579&lt;&gt;0,$K$2,IF($H3579&lt;&gt;0,$K$2,IF($I3579&lt;&gt;0,$K$2,IF($J3579&lt;&gt;0,$K$2,"")))))))</f>
        <v>1</v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fals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13334097</v>
      </c>
      <c r="F3583" s="1217" t="n">
        <f aca="false">SUM(F3584:F3600)</f>
        <v>8193580</v>
      </c>
      <c r="G3583" s="1179" t="n">
        <f aca="false">SUM(G3584:G3600)</f>
        <v>8165115</v>
      </c>
      <c r="H3583" s="583" t="n">
        <f aca="false">SUM(H3584:H3600)</f>
        <v>2034</v>
      </c>
      <c r="I3583" s="583" t="n">
        <f aca="false">SUM(I3584:I3600)</f>
        <v>26431</v>
      </c>
      <c r="J3583" s="1180" t="n">
        <f aca="false">SUM(J3584:J3600)</f>
        <v>0</v>
      </c>
      <c r="K3583" s="1749" t="n">
        <f aca="false">(IF($E3583&lt;&gt;0,$K$2,IF($F3583&lt;&gt;0,$K$2,IF($G3583&lt;&gt;0,$K$2,IF($H3583&lt;&gt;0,$K$2,IF($I3583&lt;&gt;0,$K$2,IF($J3583&lt;&gt;0,$K$2,"")))))))</f>
        <v>1</v>
      </c>
      <c r="L3583" s="1790"/>
    </row>
    <row r="3584" customFormat="false" ht="15.75" hidden="fals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 t="n">
        <v>13334097</v>
      </c>
      <c r="F3584" s="1186" t="n">
        <f aca="false">G3584+H3584+I3584+J3584</f>
        <v>0</v>
      </c>
      <c r="G3584" s="1019"/>
      <c r="H3584" s="1020"/>
      <c r="I3584" s="1020"/>
      <c r="J3584" s="1021"/>
      <c r="K3584" s="1749" t="n">
        <f aca="false">(IF($E3584&lt;&gt;0,$K$2,IF($F3584&lt;&gt;0,$K$2,IF($G3584&lt;&gt;0,$K$2,IF($H3584&lt;&gt;0,$K$2,IF($I3584&lt;&gt;0,$K$2,IF($J3584&lt;&gt;0,$K$2,"")))))))</f>
        <v>1</v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fals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838</v>
      </c>
      <c r="G3586" s="1026" t="n">
        <v>838</v>
      </c>
      <c r="H3586" s="1027"/>
      <c r="I3586" s="1027"/>
      <c r="J3586" s="1028"/>
      <c r="K3586" s="1749" t="n">
        <f aca="false">(IF($E3586&lt;&gt;0,$K$2,IF($F3586&lt;&gt;0,$K$2,IF($G3586&lt;&gt;0,$K$2,IF($H3586&lt;&gt;0,$K$2,IF($I3586&lt;&gt;0,$K$2,IF($J3586&lt;&gt;0,$K$2,"")))))))</f>
        <v>1</v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fals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4522972</v>
      </c>
      <c r="G3588" s="1026" t="n">
        <v>4515096</v>
      </c>
      <c r="H3588" s="1027"/>
      <c r="I3588" s="1027" t="n">
        <v>7876</v>
      </c>
      <c r="J3588" s="1028"/>
      <c r="K3588" s="1749" t="n">
        <f aca="false">(IF($E3588&lt;&gt;0,$K$2,IF($F3588&lt;&gt;0,$K$2,IF($G3588&lt;&gt;0,$K$2,IF($H3588&lt;&gt;0,$K$2,IF($I3588&lt;&gt;0,$K$2,IF($J3588&lt;&gt;0,$K$2,"")))))))</f>
        <v>1</v>
      </c>
      <c r="L3588" s="1790"/>
    </row>
    <row r="3589" customFormat="false" ht="15.75" hidden="fals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855206</v>
      </c>
      <c r="G3589" s="1034" t="n">
        <v>855206</v>
      </c>
      <c r="H3589" s="1035"/>
      <c r="I3589" s="1035"/>
      <c r="J3589" s="1036"/>
      <c r="K3589" s="1749" t="n">
        <f aca="false">(IF($E3589&lt;&gt;0,$K$2,IF($F3589&lt;&gt;0,$K$2,IF($G3589&lt;&gt;0,$K$2,IF($H3589&lt;&gt;0,$K$2,IF($I3589&lt;&gt;0,$K$2,IF($J3589&lt;&gt;0,$K$2,"")))))))</f>
        <v>1</v>
      </c>
      <c r="L3589" s="1790"/>
    </row>
    <row r="3590" customFormat="false" ht="15.75" hidden="fals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2595794</v>
      </c>
      <c r="G3590" s="1441" t="n">
        <v>2591525</v>
      </c>
      <c r="H3590" s="1442" t="n">
        <v>1981</v>
      </c>
      <c r="I3590" s="1442" t="n">
        <v>2288</v>
      </c>
      <c r="J3590" s="1443"/>
      <c r="K3590" s="1749" t="n">
        <f aca="false">(IF($E3590&lt;&gt;0,$K$2,IF($F3590&lt;&gt;0,$K$2,IF($G3590&lt;&gt;0,$K$2,IF($H3590&lt;&gt;0,$K$2,IF($I3590&lt;&gt;0,$K$2,IF($J3590&lt;&gt;0,$K$2,"")))))))</f>
        <v>1</v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fals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21038</v>
      </c>
      <c r="G3592" s="1441" t="n">
        <v>8740</v>
      </c>
      <c r="H3592" s="1442"/>
      <c r="I3592" s="1442" t="n">
        <v>12298</v>
      </c>
      <c r="J3592" s="1443"/>
      <c r="K3592" s="1749" t="n">
        <f aca="false">(IF($E3592&lt;&gt;0,$K$2,IF($F3592&lt;&gt;0,$K$2,IF($G3592&lt;&gt;0,$K$2,IF($H3592&lt;&gt;0,$K$2,IF($I3592&lt;&gt;0,$K$2,IF($J3592&lt;&gt;0,$K$2,"")))))))</f>
        <v>1</v>
      </c>
      <c r="L3592" s="1790"/>
    </row>
    <row r="3593" customFormat="false" ht="15.75" hidden="fals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9510</v>
      </c>
      <c r="G3593" s="1026" t="n">
        <v>5696</v>
      </c>
      <c r="H3593" s="1027"/>
      <c r="I3593" s="1027" t="n">
        <v>3814</v>
      </c>
      <c r="J3593" s="1028"/>
      <c r="K3593" s="1749" t="n">
        <f aca="false">(IF($E3593&lt;&gt;0,$K$2,IF($F3593&lt;&gt;0,$K$2,IF($G3593&lt;&gt;0,$K$2,IF($H3593&lt;&gt;0,$K$2,IF($I3593&lt;&gt;0,$K$2,IF($J3593&lt;&gt;0,$K$2,"")))))))</f>
        <v>1</v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fals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32490</v>
      </c>
      <c r="G3595" s="1441" t="n">
        <v>32490</v>
      </c>
      <c r="H3595" s="1442"/>
      <c r="I3595" s="1442"/>
      <c r="J3595" s="1443"/>
      <c r="K3595" s="1749" t="n">
        <f aca="false">(IF($E3595&lt;&gt;0,$K$2,IF($F3595&lt;&gt;0,$K$2,IF($G3595&lt;&gt;0,$K$2,IF($H3595&lt;&gt;0,$K$2,IF($I3595&lt;&gt;0,$K$2,IF($J3595&lt;&gt;0,$K$2,"")))))))</f>
        <v>1</v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fals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1250</v>
      </c>
      <c r="G3597" s="1614" t="n">
        <v>1042</v>
      </c>
      <c r="H3597" s="1615" t="n">
        <v>53</v>
      </c>
      <c r="I3597" s="1615" t="n">
        <v>155</v>
      </c>
      <c r="J3597" s="1616"/>
      <c r="K3597" s="1749" t="n">
        <f aca="false">(IF($E3597&lt;&gt;0,$K$2,IF($F3597&lt;&gt;0,$K$2,IF($G3597&lt;&gt;0,$K$2,IF($H3597&lt;&gt;0,$K$2,IF($I3597&lt;&gt;0,$K$2,IF($J3597&lt;&gt;0,$K$2,"")))))))</f>
        <v>1</v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fals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154482</v>
      </c>
      <c r="G3599" s="1026" t="n">
        <v>154482</v>
      </c>
      <c r="H3599" s="1027"/>
      <c r="I3599" s="1027"/>
      <c r="J3599" s="1028"/>
      <c r="K3599" s="1749" t="n">
        <f aca="false">(IF($E3599&lt;&gt;0,$K$2,IF($F3599&lt;&gt;0,$K$2,IF($G3599&lt;&gt;0,$K$2,IF($H3599&lt;&gt;0,$K$2,IF($I3599&lt;&gt;0,$K$2,IF($J3599&lt;&gt;0,$K$2,"")))))))</f>
        <v>1</v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fals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857000</v>
      </c>
      <c r="F3601" s="1217" t="n">
        <f aca="false">SUM(F3602:F3604)</f>
        <v>221007</v>
      </c>
      <c r="G3601" s="1179" t="n">
        <f aca="false">SUM(G3602:G3604)</f>
        <v>218655</v>
      </c>
      <c r="H3601" s="583" t="n">
        <f aca="false">SUM(H3602:H3604)</f>
        <v>0</v>
      </c>
      <c r="I3601" s="583" t="n">
        <f aca="false">SUM(I3602:I3604)</f>
        <v>2352</v>
      </c>
      <c r="J3601" s="1180" t="n">
        <f aca="false">SUM(J3602:J3604)</f>
        <v>0</v>
      </c>
      <c r="K3601" s="1749" t="n">
        <f aca="false">(IF($E3601&lt;&gt;0,$K$2,IF($F3601&lt;&gt;0,$K$2,IF($G3601&lt;&gt;0,$K$2,IF($H3601&lt;&gt;0,$K$2,IF($I3601&lt;&gt;0,$K$2,IF($J3601&lt;&gt;0,$K$2,"")))))))</f>
        <v>1</v>
      </c>
      <c r="L3601" s="1790"/>
    </row>
    <row r="3602" customFormat="false" ht="31.5" hidden="fals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 t="n">
        <v>857000</v>
      </c>
      <c r="F3602" s="1186" t="n">
        <f aca="false">G3602+H3602+I3602+J3602</f>
        <v>221007</v>
      </c>
      <c r="G3602" s="1019" t="n">
        <v>218655</v>
      </c>
      <c r="H3602" s="1020"/>
      <c r="I3602" s="1020" t="n">
        <v>2352</v>
      </c>
      <c r="J3602" s="1021"/>
      <c r="K3602" s="1749" t="n">
        <f aca="false">(IF($E3602&lt;&gt;0,$K$2,IF($F3602&lt;&gt;0,$K$2,IF($G3602&lt;&gt;0,$K$2,IF($H3602&lt;&gt;0,$K$2,IF($I3602&lt;&gt;0,$K$2,IF($J3602&lt;&gt;0,$K$2,"")))))))</f>
        <v>1</v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fals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 t="n">
        <v>50000</v>
      </c>
      <c r="F3650" s="1217" t="n">
        <f aca="false">G3650+H3650+I3650+J3650</f>
        <v>7567</v>
      </c>
      <c r="G3650" s="1792" t="n">
        <v>7567</v>
      </c>
      <c r="H3650" s="1793"/>
      <c r="I3650" s="1793"/>
      <c r="J3650" s="1794"/>
      <c r="K3650" s="1749" t="n">
        <f aca="false">(IF($E3650&lt;&gt;0,$K$2,IF($F3650&lt;&gt;0,$K$2,IF($G3650&lt;&gt;0,$K$2,IF($H3650&lt;&gt;0,$K$2,IF($I3650&lt;&gt;0,$K$2,IF($J3650&lt;&gt;0,$K$2,"")))))))</f>
        <v>1</v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53821936</v>
      </c>
      <c r="F3654" s="1217" t="n">
        <f aca="false">G3654+H3654+I3654+J3654</f>
        <v>9369107</v>
      </c>
      <c r="G3654" s="1792" t="n">
        <v>9369107</v>
      </c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fals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56692424</v>
      </c>
      <c r="F3655" s="1217" t="n">
        <f aca="false">SUM(F3656:F3662)</f>
        <v>582348</v>
      </c>
      <c r="G3655" s="1179" t="n">
        <f aca="false">SUM(G3656:G3662)</f>
        <v>582348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n">
        <f aca="false">(IF($E3655&lt;&gt;0,$K$2,IF($F3655&lt;&gt;0,$K$2,IF($G3655&lt;&gt;0,$K$2,IF($H3655&lt;&gt;0,$K$2,IF($I3655&lt;&gt;0,$K$2,IF($J3655&lt;&gt;0,$K$2,"")))))))</f>
        <v>1</v>
      </c>
      <c r="L3655" s="1790"/>
    </row>
    <row r="3656" customFormat="false" ht="15.75" hidden="fals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 t="n">
        <v>84000</v>
      </c>
      <c r="F3656" s="1186" t="n">
        <f aca="false">G3656+H3656+I3656+J3656</f>
        <v>0</v>
      </c>
      <c r="G3656" s="1019"/>
      <c r="H3656" s="1020"/>
      <c r="I3656" s="1020"/>
      <c r="J3656" s="1021"/>
      <c r="K3656" s="1749" t="n">
        <f aca="false">(IF($E3656&lt;&gt;0,$K$2,IF($F3656&lt;&gt;0,$K$2,IF($G3656&lt;&gt;0,$K$2,IF($H3656&lt;&gt;0,$K$2,IF($I3656&lt;&gt;0,$K$2,IF($J3656&lt;&gt;0,$K$2,"")))))))</f>
        <v>1</v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fals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 t="n">
        <v>451560</v>
      </c>
      <c r="F3658" s="1201" t="n">
        <f aca="false">G3658+H3658+I3658+J3658</f>
        <v>568800</v>
      </c>
      <c r="G3658" s="1026" t="n">
        <v>568800</v>
      </c>
      <c r="H3658" s="1027"/>
      <c r="I3658" s="1027"/>
      <c r="J3658" s="1028"/>
      <c r="K3658" s="1749" t="n">
        <f aca="false">(IF($E3658&lt;&gt;0,$K$2,IF($F3658&lt;&gt;0,$K$2,IF($G3658&lt;&gt;0,$K$2,IF($H3658&lt;&gt;0,$K$2,IF($I3658&lt;&gt;0,$K$2,IF($J3658&lt;&gt;0,$K$2,"")))))))</f>
        <v>1</v>
      </c>
      <c r="L3658" s="1790"/>
    </row>
    <row r="3659" customFormat="false" ht="15.75" hidden="fals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 t="n">
        <v>468000</v>
      </c>
      <c r="F3659" s="1201" t="n">
        <f aca="false">G3659+H3659+I3659+J3659</f>
        <v>0</v>
      </c>
      <c r="G3659" s="1026"/>
      <c r="H3659" s="1027"/>
      <c r="I3659" s="1027"/>
      <c r="J3659" s="1028"/>
      <c r="K3659" s="1749" t="n">
        <f aca="false">(IF($E3659&lt;&gt;0,$K$2,IF($F3659&lt;&gt;0,$K$2,IF($G3659&lt;&gt;0,$K$2,IF($H3659&lt;&gt;0,$K$2,IF($I3659&lt;&gt;0,$K$2,IF($J3659&lt;&gt;0,$K$2,"")))))))</f>
        <v>1</v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fals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 t="n">
        <v>55688864</v>
      </c>
      <c r="F3661" s="1201" t="n">
        <f aca="false">G3661+H3661+I3661+J3661</f>
        <v>13548</v>
      </c>
      <c r="G3661" s="1026" t="n">
        <v>13548</v>
      </c>
      <c r="H3661" s="1027"/>
      <c r="I3661" s="1027"/>
      <c r="J3661" s="1028"/>
      <c r="K3661" s="1749" t="n">
        <f aca="false">(IF($E3661&lt;&gt;0,$K$2,IF($F3661&lt;&gt;0,$K$2,IF($G3661&lt;&gt;0,$K$2,IF($H3661&lt;&gt;0,$K$2,IF($I3661&lt;&gt;0,$K$2,IF($J3661&lt;&gt;0,$K$2,"")))))))</f>
        <v>1</v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fals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207240</v>
      </c>
      <c r="F3663" s="1217" t="n">
        <f aca="false">SUM(F3664:F3665)</f>
        <v>13890</v>
      </c>
      <c r="G3663" s="1179" t="n">
        <f aca="false">SUM(G3664:G3665)</f>
        <v>1389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n">
        <f aca="false">(IF($E3663&lt;&gt;0,$K$2,IF($F3663&lt;&gt;0,$K$2,IF($G3663&lt;&gt;0,$K$2,IF($H3663&lt;&gt;0,$K$2,IF($I3663&lt;&gt;0,$K$2,IF($J3663&lt;&gt;0,$K$2,"")))))))</f>
        <v>1</v>
      </c>
      <c r="L3663" s="1790"/>
    </row>
    <row r="3664" customFormat="false" ht="15.75" hidden="fals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 t="n">
        <v>207240</v>
      </c>
      <c r="F3664" s="1186" t="n">
        <f aca="false">G3664+H3664+I3664+J3664</f>
        <v>3240</v>
      </c>
      <c r="G3664" s="1019" t="n">
        <v>3240</v>
      </c>
      <c r="H3664" s="1020"/>
      <c r="I3664" s="1020"/>
      <c r="J3664" s="1021"/>
      <c r="K3664" s="1749" t="n">
        <f aca="false">(IF($E3664&lt;&gt;0,$K$2,IF($F3664&lt;&gt;0,$K$2,IF($G3664&lt;&gt;0,$K$2,IF($H3664&lt;&gt;0,$K$2,IF($I3664&lt;&gt;0,$K$2,IF($J3664&lt;&gt;0,$K$2,"")))))))</f>
        <v>1</v>
      </c>
      <c r="L3664" s="1790"/>
    </row>
    <row r="3665" customFormat="false" ht="15.75" hidden="fals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10650</v>
      </c>
      <c r="G3665" s="1050" t="n">
        <v>10650</v>
      </c>
      <c r="H3665" s="1051"/>
      <c r="I3665" s="1051"/>
      <c r="J3665" s="1052"/>
      <c r="K3665" s="1749" t="n">
        <f aca="false">(IF($E3665&lt;&gt;0,$K$2,IF($F3665&lt;&gt;0,$K$2,IF($G3665&lt;&gt;0,$K$2,IF($H3665&lt;&gt;0,$K$2,IF($I3665&lt;&gt;0,$K$2,IF($J3665&lt;&gt;0,$K$2,"")))))))</f>
        <v>1</v>
      </c>
      <c r="L3665" s="1790"/>
    </row>
    <row r="3666" customFormat="false" ht="15.75" hidden="fals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 t="n">
        <v>15000000</v>
      </c>
      <c r="F3666" s="1217" t="n">
        <f aca="false">G3666+H3666+I3666+J3666</f>
        <v>413220</v>
      </c>
      <c r="G3666" s="1792" t="n">
        <v>413220</v>
      </c>
      <c r="H3666" s="1793"/>
      <c r="I3666" s="1793"/>
      <c r="J3666" s="1794"/>
      <c r="K3666" s="1749" t="n">
        <f aca="false">(IF($E3666&lt;&gt;0,$K$2,IF($F3666&lt;&gt;0,$K$2,IF($G3666&lt;&gt;0,$K$2,IF($H3666&lt;&gt;0,$K$2,IF($I3666&lt;&gt;0,$K$2,IF($J3666&lt;&gt;0,$K$2,"")))))))</f>
        <v>1</v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145258697</v>
      </c>
      <c r="F3681" s="1321" t="n">
        <f aca="false">SUM(F3565,F3568,F3574,F3582,F3583,F3601,F3605,F3611,F3614,F3615,F3616,F3617,F3618,F3627,F3634,F3635,F3636,F3637,F3644,F3648,F3649,F3650,F3651,F3654,F3655,F3663,F3666,F3667,F3672)+F3677</f>
        <v>20068307</v>
      </c>
      <c r="G3681" s="1322" t="n">
        <f aca="false">SUM(G3565,G3568,G3574,G3582,G3583,G3601,G3605,G3611,G3614,G3615,G3616,G3617,G3618,G3627,G3634,G3635,G3636,G3637,G3644,G3648,G3649,G3650,G3651,G3654,G3655,G3663,G3666,G3667,G3672)+G3677</f>
        <v>19654108</v>
      </c>
      <c r="H3681" s="1323" t="n">
        <f aca="false">SUM(H3565,H3568,H3574,H3582,H3583,H3601,H3605,H3611,H3614,H3615,H3616,H3617,H3618,H3627,H3634,H3635,H3636,H3637,H3644,H3648,H3649,H3650,H3651,H3654,H3655,H3663,H3666,H3667,H3672)+H3677</f>
        <v>2034</v>
      </c>
      <c r="I3681" s="1323" t="n">
        <f aca="false">SUM(I3565,I3568,I3574,I3582,I3583,I3601,I3605,I3611,I3614,I3615,I3616,I3617,I3618,I3627,I3634,I3635,I3636,I3637,I3644,I3648,I3649,I3650,I3651,I3654,I3655,I3663,I3666,I3667,I3672)+I3677</f>
        <v>28783</v>
      </c>
      <c r="J3681" s="1324" t="n">
        <f aca="false">SUM(J3565,J3568,J3574,J3582,J3583,J3601,J3605,J3611,J3614,J3615,J3616,J3617,J3618,J3627,J3634,J3635,J3636,J3637,J3644,J3648,J3649,J3650,J3651,J3654,J3655,J3663,J3666,J3667,J3672)+J3677</f>
        <v>383382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fals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n">
        <f aca="false">(IF(SUM(K3695:K3716)&lt;&gt;0,$K$2,""))</f>
        <v>1</v>
      </c>
      <c r="L3684" s="1750"/>
    </row>
    <row r="3685" customFormat="false" ht="15.75" hidden="false" customHeight="false" outlineLevel="0" collapsed="false">
      <c r="A3685" s="1182" t="n">
        <v>785</v>
      </c>
      <c r="B3685" s="1124" t="str">
        <f aca="false">$B$7</f>
        <v>ОТЧЕТНИ ДАННИ ПО ЕБК ЗА ИЗПЪЛНЕНИЕТО НА БЮДЖЕТА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n">
        <f aca="false">(IF(SUM(K3695:K3716)&lt;&gt;0,$K$2,""))</f>
        <v>1</v>
      </c>
      <c r="L3685" s="1750"/>
    </row>
    <row r="3686" customFormat="false" ht="15.75" hidden="fals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n">
        <f aca="false">(IF(SUM(K3695:K3716)&lt;&gt;0,$K$2,""))</f>
        <v>1</v>
      </c>
      <c r="L3686" s="1750"/>
    </row>
    <row r="3687" customFormat="false" ht="18.75" hidden="fals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2825</v>
      </c>
      <c r="G3687" s="1122"/>
      <c r="H3687" s="1122"/>
      <c r="I3687" s="1122"/>
      <c r="J3687" s="1122"/>
      <c r="K3687" s="1822" t="n">
        <f aca="false">(IF(SUM(K3695:K3716)&lt;&gt;0,$K$2,""))</f>
        <v>1</v>
      </c>
      <c r="L3687" s="1750"/>
    </row>
    <row r="3688" customFormat="false" ht="15.75" hidden="fals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n">
        <f aca="false">(IF(SUM(K3695:K3716)&lt;&gt;0,$K$2,""))</f>
        <v>1</v>
      </c>
      <c r="L3688" s="1750"/>
    </row>
    <row r="3689" customFormat="false" ht="15.75" hidden="fals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n">
        <f aca="false">(IF(SUM(K3695:K3716)&lt;&gt;0,$K$2,""))</f>
        <v>1</v>
      </c>
      <c r="L3689" s="1750"/>
    </row>
    <row r="3690" customFormat="false" ht="19.5" hidden="fals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n">
        <f aca="false">(IF(SUM(K3695:K3716)&lt;&gt;0,$K$2,""))</f>
        <v>1</v>
      </c>
      <c r="L3690" s="1750"/>
    </row>
    <row r="3691" customFormat="false" ht="15.75" hidden="fals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n">
        <f aca="false">(IF(SUM(K3695:K3716)&lt;&gt;0,$K$2,""))</f>
        <v>1</v>
      </c>
      <c r="L3691" s="1750"/>
    </row>
    <row r="3692" customFormat="false" ht="19.5" hidden="fals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0</v>
      </c>
      <c r="F3692" s="1824" t="str">
        <f aca="false">$F$15</f>
        <v>БЮДЖЕТ</v>
      </c>
      <c r="G3692" s="1113"/>
      <c r="H3692" s="1113"/>
      <c r="I3692" s="1113"/>
      <c r="J3692" s="1113"/>
      <c r="K3692" s="1822" t="n">
        <f aca="false">(IF(SUM(K3695:K3716)&lt;&gt;0,$K$2,""))</f>
        <v>1</v>
      </c>
      <c r="L3692" s="1750"/>
    </row>
    <row r="3693" customFormat="false" ht="16.5" hidden="fals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n">
        <f aca="false">(IF(SUM(K3695:K3716)&lt;&gt;0,$K$2,""))</f>
        <v>1</v>
      </c>
      <c r="L3693" s="1750"/>
    </row>
    <row r="3694" customFormat="false" ht="15.75" hidden="fals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n">
        <f aca="false">(IF(SUM(K3695:K3716)&lt;&gt;0,$K$2,""))</f>
        <v>1</v>
      </c>
      <c r="L3694" s="1750"/>
    </row>
    <row r="3695" customFormat="false" ht="15.75" hidden="fals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336</v>
      </c>
      <c r="F3695" s="1826" t="n">
        <f aca="false">F3696+F3697</f>
        <v>260</v>
      </c>
      <c r="G3695" s="1382"/>
      <c r="H3695" s="1382"/>
      <c r="I3695" s="1382"/>
      <c r="J3695" s="1382"/>
      <c r="K3695" s="1011" t="n">
        <f aca="false">(IF($E3695&lt;&gt;0,$K$2,IF($F3695&lt;&gt;0,$K$2,"")))</f>
        <v>1</v>
      </c>
      <c r="L3695" s="1750"/>
    </row>
    <row r="3696" customFormat="false" ht="15.75" hidden="fals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 t="n">
        <v>49</v>
      </c>
      <c r="F3696" s="1828" t="n">
        <v>38</v>
      </c>
      <c r="G3696" s="1382"/>
      <c r="H3696" s="1382"/>
      <c r="I3696" s="1382"/>
      <c r="J3696" s="1382"/>
      <c r="K3696" s="1011" t="n">
        <f aca="false">(IF($E3696&lt;&gt;0,$K$2,IF($F3696&lt;&gt;0,$K$2,"")))</f>
        <v>1</v>
      </c>
      <c r="L3696" s="1750"/>
    </row>
    <row r="3697" customFormat="false" ht="15.75" hidden="false" customHeight="false" outlineLevel="0" collapsed="false">
      <c r="A3697" s="1182"/>
      <c r="B3697" s="1349"/>
      <c r="C3697" s="1350" t="s">
        <v>824</v>
      </c>
      <c r="D3697" s="1351" t="s">
        <v>825</v>
      </c>
      <c r="E3697" s="1829" t="n">
        <v>287</v>
      </c>
      <c r="F3697" s="1830" t="n">
        <v>222</v>
      </c>
      <c r="G3697" s="1382"/>
      <c r="H3697" s="1382"/>
      <c r="I3697" s="1382"/>
      <c r="J3697" s="1382"/>
      <c r="K3697" s="1011" t="n">
        <f aca="false">(IF($E3697&lt;&gt;0,$K$2,IF($F3697&lt;&gt;0,$K$2,"")))</f>
        <v>1</v>
      </c>
      <c r="L3697" s="1750"/>
    </row>
    <row r="3698" customFormat="false" ht="15.75" hidden="fals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336</v>
      </c>
      <c r="F3698" s="1832" t="n">
        <f aca="false">F3699+F3700</f>
        <v>260</v>
      </c>
      <c r="G3698" s="1382"/>
      <c r="H3698" s="1382"/>
      <c r="I3698" s="1382"/>
      <c r="J3698" s="1382"/>
      <c r="K3698" s="1011" t="n">
        <f aca="false">(IF($E3698&lt;&gt;0,$K$2,IF($F3698&lt;&gt;0,$K$2,"")))</f>
        <v>1</v>
      </c>
      <c r="L3698" s="1750"/>
    </row>
    <row r="3699" customFormat="false" ht="15.75" hidden="false" customHeight="false" outlineLevel="0" collapsed="false">
      <c r="A3699" s="1182"/>
      <c r="B3699" s="1344"/>
      <c r="C3699" s="1345" t="s">
        <v>828</v>
      </c>
      <c r="D3699" s="1346" t="s">
        <v>823</v>
      </c>
      <c r="E3699" s="1827" t="n">
        <v>49</v>
      </c>
      <c r="F3699" s="1828" t="n">
        <v>37</v>
      </c>
      <c r="G3699" s="1382"/>
      <c r="H3699" s="1382"/>
      <c r="I3699" s="1382"/>
      <c r="J3699" s="1382"/>
      <c r="K3699" s="1011" t="n">
        <f aca="false">(IF($E3699&lt;&gt;0,$K$2,IF($F3699&lt;&gt;0,$K$2,"")))</f>
        <v>1</v>
      </c>
      <c r="L3699" s="1750"/>
    </row>
    <row r="3700" customFormat="false" ht="15.75" hidden="false" customHeight="false" outlineLevel="0" collapsed="false">
      <c r="A3700" s="1182"/>
      <c r="B3700" s="1354"/>
      <c r="C3700" s="1355" t="s">
        <v>829</v>
      </c>
      <c r="D3700" s="1356" t="s">
        <v>830</v>
      </c>
      <c r="E3700" s="1833" t="n">
        <v>287</v>
      </c>
      <c r="F3700" s="1834" t="n">
        <v>223</v>
      </c>
      <c r="G3700" s="1382"/>
      <c r="H3700" s="1382"/>
      <c r="I3700" s="1382"/>
      <c r="J3700" s="1382"/>
      <c r="K3700" s="1011" t="n">
        <f aca="false">(IF($E3700&lt;&gt;0,$K$2,IF($F3700&lt;&gt;0,$K$2,"")))</f>
        <v>1</v>
      </c>
      <c r="L3700" s="1750"/>
    </row>
    <row r="3701" customFormat="false" ht="15.75" hidden="false" customHeight="false" outlineLevel="0" collapsed="false">
      <c r="A3701" s="1182"/>
      <c r="B3701" s="1339"/>
      <c r="C3701" s="1340" t="s">
        <v>831</v>
      </c>
      <c r="D3701" s="1341" t="s">
        <v>832</v>
      </c>
      <c r="E3701" s="1835" t="n">
        <f aca="false">E3565/E3698</f>
        <v>10833.6458333333</v>
      </c>
      <c r="F3701" s="1836" t="n">
        <f aca="false">F3565/F3698</f>
        <v>3510.52307692308</v>
      </c>
      <c r="G3701" s="1382"/>
      <c r="H3701" s="1382"/>
      <c r="I3701" s="1382"/>
      <c r="J3701" s="1382"/>
      <c r="K3701" s="1011" t="n">
        <f aca="false">(IF($E3701&lt;&gt;0,$K$2,IF($F3701&lt;&gt;0,$K$2,"")))</f>
        <v>1</v>
      </c>
      <c r="L3701" s="1750"/>
    </row>
    <row r="3702" customFormat="false" ht="15.75" hidden="false" customHeight="false" outlineLevel="0" collapsed="false">
      <c r="A3702" s="1182"/>
      <c r="B3702" s="1344"/>
      <c r="C3702" s="1361" t="s">
        <v>833</v>
      </c>
      <c r="D3702" s="1362" t="s">
        <v>834</v>
      </c>
      <c r="E3702" s="1837" t="n">
        <f aca="false">E3566/E3699</f>
        <v>14957.7755102041</v>
      </c>
      <c r="F3702" s="1838" t="n">
        <f aca="false">F3566/F3699</f>
        <v>3209.35135135135</v>
      </c>
      <c r="G3702" s="1382"/>
      <c r="H3702" s="1382"/>
      <c r="I3702" s="1382"/>
      <c r="J3702" s="1382"/>
      <c r="K3702" s="1011" t="n">
        <f aca="false">(IF($E3702&lt;&gt;0,$K$2,IF($F3702&lt;&gt;0,$K$2,"")))</f>
        <v>1</v>
      </c>
      <c r="L3702" s="1750"/>
    </row>
    <row r="3703" customFormat="false" ht="15.75" hidden="false" customHeight="false" outlineLevel="0" collapsed="false">
      <c r="A3703" s="1182"/>
      <c r="B3703" s="1354"/>
      <c r="C3703" s="1350" t="s">
        <v>835</v>
      </c>
      <c r="D3703" s="1351" t="s">
        <v>836</v>
      </c>
      <c r="E3703" s="1839" t="n">
        <f aca="false">E3567/E3700</f>
        <v>10129.5261324042</v>
      </c>
      <c r="F3703" s="1840" t="n">
        <f aca="false">F3567/F3700</f>
        <v>3560.4932735426</v>
      </c>
      <c r="G3703" s="1382"/>
      <c r="H3703" s="1382"/>
      <c r="I3703" s="1382"/>
      <c r="J3703" s="1382"/>
      <c r="K3703" s="1011" t="n">
        <f aca="false">(IF($E3703&lt;&gt;0,$K$2,IF($F3703&lt;&gt;0,$K$2,"")))</f>
        <v>1</v>
      </c>
      <c r="L3703" s="1750"/>
    </row>
    <row r="3704" customFormat="false" ht="15.75" hidden="fals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 t="n">
        <v>67</v>
      </c>
      <c r="G3704" s="1382"/>
      <c r="H3704" s="1382"/>
      <c r="I3704" s="1382"/>
      <c r="J3704" s="1382"/>
      <c r="K3704" s="1011" t="n">
        <f aca="false">(IF($E3704&lt;&gt;0,$K$2,IF($F3704&lt;&gt;0,$K$2,"")))</f>
        <v>1</v>
      </c>
      <c r="L3704" s="1750"/>
    </row>
    <row r="3705" customFormat="false" ht="15.75" hidden="fals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 t="n">
        <v>30</v>
      </c>
      <c r="G3705" s="1382"/>
      <c r="H3705" s="1382"/>
      <c r="I3705" s="1382"/>
      <c r="J3705" s="1382"/>
      <c r="K3705" s="1011" t="n">
        <f aca="false">(IF($E3705&lt;&gt;0,$K$2,IF($F3705&lt;&gt;0,$K$2,"")))</f>
        <v>1</v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fals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n">
        <f aca="false">(IF($E3854&lt;&gt;0,$K$2,IF($F3854&lt;&gt;0,$K$2,IF($G3854&lt;&gt;0,$K$2,IF($H3854&lt;&gt;0,$K$2,IF($I3854&lt;&gt;0,$K$2,IF($J3854&lt;&gt;0,$K$2,"")))))))</f>
        <v>1</v>
      </c>
      <c r="L3720" s="1750"/>
    </row>
    <row r="3721" customFormat="false" ht="15.75" hidden="fals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n">
        <f aca="false">(IF($E3854&lt;&gt;0,$K$2,IF($F3854&lt;&gt;0,$K$2,IF($G3854&lt;&gt;0,$K$2,IF($H3854&lt;&gt;0,$K$2,IF($I3854&lt;&gt;0,$K$2,IF($J3854&lt;&gt;0,$K$2,"")))))))</f>
        <v>1</v>
      </c>
      <c r="L3721" s="1750"/>
    </row>
    <row r="3722" customFormat="false" ht="15.75" hidden="false" customHeight="false" outlineLevel="0" collapsed="false">
      <c r="B3722" s="1124" t="str">
        <f aca="false">$B$7</f>
        <v>ОТЧЕТНИ ДАННИ ПО ЕБК ЗА ИЗПЪЛНЕНИЕТО НА БЮДЖЕТА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n">
        <f aca="false">(IF($E3854&lt;&gt;0,$K$2,IF($F3854&lt;&gt;0,$K$2,IF($G3854&lt;&gt;0,$K$2,IF($H3854&lt;&gt;0,$K$2,IF($I3854&lt;&gt;0,$K$2,IF($J3854&lt;&gt;0,$K$2,"")))))))</f>
        <v>1</v>
      </c>
      <c r="L3722" s="1750"/>
    </row>
    <row r="3723" customFormat="false" ht="15.75" hidden="fals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n">
        <f aca="false">(IF($E3854&lt;&gt;0,$K$2,IF($F3854&lt;&gt;0,$K$2,IF($G3854&lt;&gt;0,$K$2,IF($H3854&lt;&gt;0,$K$2,IF($I3854&lt;&gt;0,$K$2,IF($J3854&lt;&gt;0,$K$2,"")))))))</f>
        <v>1</v>
      </c>
      <c r="L3723" s="1750"/>
    </row>
    <row r="3724" customFormat="false" ht="18.75" hidden="fals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2825</v>
      </c>
      <c r="G3724" s="1122"/>
      <c r="H3724" s="1122"/>
      <c r="I3724" s="1122"/>
      <c r="J3724" s="1122"/>
      <c r="K3724" s="1749" t="n">
        <f aca="false">(IF($E3854&lt;&gt;0,$K$2,IF($F3854&lt;&gt;0,$K$2,IF($G3854&lt;&gt;0,$K$2,IF($H3854&lt;&gt;0,$K$2,IF($I3854&lt;&gt;0,$K$2,IF($J3854&lt;&gt;0,$K$2,"")))))))</f>
        <v>1</v>
      </c>
      <c r="L3724" s="1750"/>
    </row>
    <row r="3725" customFormat="false" ht="15.75" hidden="fals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n">
        <f aca="false">(IF($E3854&lt;&gt;0,$K$2,IF($F3854&lt;&gt;0,$K$2,IF($G3854&lt;&gt;0,$K$2,IF($H3854&lt;&gt;0,$K$2,IF($I3854&lt;&gt;0,$K$2,IF($J3854&lt;&gt;0,$K$2,"")))))))</f>
        <v>1</v>
      </c>
      <c r="L3725" s="1750"/>
    </row>
    <row r="3726" customFormat="false" ht="15.75" hidden="fals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n">
        <f aca="false">(IF($E3854&lt;&gt;0,$K$2,IF($F3854&lt;&gt;0,$K$2,IF($G3854&lt;&gt;0,$K$2,IF($H3854&lt;&gt;0,$K$2,IF($I3854&lt;&gt;0,$K$2,IF($J3854&lt;&gt;0,$K$2,"")))))))</f>
        <v>1</v>
      </c>
      <c r="L3726" s="1750"/>
    </row>
    <row r="3727" customFormat="false" ht="19.5" hidden="fals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n">
        <f aca="false">(IF($E3854&lt;&gt;0,$K$2,IF($F3854&lt;&gt;0,$K$2,IF($G3854&lt;&gt;0,$K$2,IF($H3854&lt;&gt;0,$K$2,IF($I3854&lt;&gt;0,$K$2,IF($J3854&lt;&gt;0,$K$2,"")))))))</f>
        <v>1</v>
      </c>
      <c r="L3727" s="1750"/>
    </row>
    <row r="3728" customFormat="false" ht="15.75" hidden="fals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n">
        <f aca="false">(IF($E3854&lt;&gt;0,$K$2,IF($F3854&lt;&gt;0,$K$2,IF($G3854&lt;&gt;0,$K$2,IF($H3854&lt;&gt;0,$K$2,IF($I3854&lt;&gt;0,$K$2,IF($J3854&lt;&gt;0,$K$2,"")))))))</f>
        <v>1</v>
      </c>
      <c r="L3728" s="1750"/>
    </row>
    <row r="3729" customFormat="false" ht="19.5" hidden="false" customHeight="false" outlineLevel="0" collapsed="false">
      <c r="B3729" s="1133"/>
      <c r="C3729" s="1122"/>
      <c r="D3729" s="1134" t="s">
        <v>568</v>
      </c>
      <c r="E3729" s="1135" t="n">
        <f aca="false">$E$15</f>
        <v>0</v>
      </c>
      <c r="F3729" s="1331" t="str">
        <f aca="false">$F$15</f>
        <v>БЮДЖЕТ</v>
      </c>
      <c r="G3729" s="1122"/>
      <c r="H3729" s="1136"/>
      <c r="I3729" s="1122"/>
      <c r="J3729" s="1136"/>
      <c r="K3729" s="1749" t="n">
        <f aca="false">(IF($E3854&lt;&gt;0,$K$2,IF($F3854&lt;&gt;0,$K$2,IF($G3854&lt;&gt;0,$K$2,IF($H3854&lt;&gt;0,$K$2,IF($I3854&lt;&gt;0,$K$2,IF($J3854&lt;&gt;0,$K$2,"")))))))</f>
        <v>1</v>
      </c>
      <c r="L3729" s="1750"/>
    </row>
    <row r="3730" customFormat="false" ht="16.5" hidden="fals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n">
        <f aca="false">(IF($E3854&lt;&gt;0,$K$2,IF($F3854&lt;&gt;0,$K$2,IF($G3854&lt;&gt;0,$K$2,IF($H3854&lt;&gt;0,$K$2,IF($I3854&lt;&gt;0,$K$2,IF($J3854&lt;&gt;0,$K$2,"")))))))</f>
        <v>1</v>
      </c>
      <c r="L3730" s="1750"/>
    </row>
    <row r="3731" customFormat="false" ht="16.5" hidden="fals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n">
        <f aca="false">(IF($E3854&lt;&gt;0,$K$2,IF($F3854&lt;&gt;0,$K$2,IF($G3854&lt;&gt;0,$K$2,IF($H3854&lt;&gt;0,$K$2,IF($I3854&lt;&gt;0,$K$2,IF($J3854&lt;&gt;0,$K$2,"")))))))</f>
        <v>1</v>
      </c>
      <c r="L3731" s="1750"/>
    </row>
    <row r="3732" customFormat="false" ht="56.1" hidden="fals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n">
        <f aca="false">(IF($E3854&lt;&gt;0,$K$2,IF($F3854&lt;&gt;0,$K$2,IF($G3854&lt;&gt;0,$K$2,IF($H3854&lt;&gt;0,$K$2,IF($I3854&lt;&gt;0,$K$2,IF($J3854&lt;&gt;0,$K$2,"")))))))</f>
        <v>1</v>
      </c>
      <c r="L3732" s="1750"/>
    </row>
    <row r="3733" customFormat="false" ht="69" hidden="fals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n">
        <f aca="false">(IF($E3854&lt;&gt;0,$K$2,IF($F3854&lt;&gt;0,$K$2,IF($G3854&lt;&gt;0,$K$2,IF($H3854&lt;&gt;0,$K$2,IF($I3854&lt;&gt;0,$K$2,IF($J3854&lt;&gt;0,$K$2,"")))))))</f>
        <v>1</v>
      </c>
      <c r="L3733" s="1750"/>
    </row>
    <row r="3734" customFormat="false" ht="15.75" hidden="fals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n">
        <f aca="false">(IF($E3854&lt;&gt;0,$K$2,IF($F3854&lt;&gt;0,$K$2,IF($G3854&lt;&gt;0,$K$2,IF($H3854&lt;&gt;0,$K$2,IF($I3854&lt;&gt;0,$K$2,IF($J3854&lt;&gt;0,$K$2,"")))))))</f>
        <v>1</v>
      </c>
      <c r="L3734" s="1750"/>
    </row>
    <row r="3735" customFormat="false" ht="15.75" hidden="fals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n">
        <f aca="false">(IF($E3854&lt;&gt;0,$K$2,IF($F3854&lt;&gt;0,$K$2,IF($G3854&lt;&gt;0,$K$2,IF($H3854&lt;&gt;0,$K$2,IF($I3854&lt;&gt;0,$K$2,IF($J3854&lt;&gt;0,$K$2,"")))))))</f>
        <v>1</v>
      </c>
      <c r="L3735" s="1750"/>
    </row>
    <row r="3736" customFormat="false" ht="15.75" hidden="fals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n">
        <f aca="false">(IF($E3854&lt;&gt;0,$K$2,IF($F3854&lt;&gt;0,$K$2,IF($G3854&lt;&gt;0,$K$2,IF($H3854&lt;&gt;0,$K$2,IF($I3854&lt;&gt;0,$K$2,IF($J3854&lt;&gt;0,$K$2,"")))))))</f>
        <v>1</v>
      </c>
      <c r="L3736" s="1750"/>
    </row>
    <row r="3737" customFormat="false" ht="15.75" hidden="fals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n">
        <f aca="false">(IF($E3854&lt;&gt;0,$K$2,IF($F3854&lt;&gt;0,$K$2,IF($G3854&lt;&gt;0,$K$2,IF($H3854&lt;&gt;0,$K$2,IF($I3854&lt;&gt;0,$K$2,IF($J3854&lt;&gt;0,$K$2,"")))))))</f>
        <v>1</v>
      </c>
      <c r="L3737" s="1750"/>
    </row>
    <row r="3738" customFormat="false" ht="15.75" hidden="fals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9170580</v>
      </c>
      <c r="F3738" s="1178" t="n">
        <f aca="false">SUM(F3739:F3740)</f>
        <v>2264932</v>
      </c>
      <c r="G3738" s="1179" t="n">
        <f aca="false">SUM(G3739:G3740)</f>
        <v>1842916</v>
      </c>
      <c r="H3738" s="583" t="n">
        <f aca="false">SUM(H3739:H3740)</f>
        <v>0</v>
      </c>
      <c r="I3738" s="583" t="n">
        <f aca="false">SUM(I3739:I3740)</f>
        <v>32312</v>
      </c>
      <c r="J3738" s="1180" t="n">
        <f aca="false">SUM(J3739:J3740)</f>
        <v>389704</v>
      </c>
      <c r="K3738" s="1749" t="n">
        <f aca="false">(IF($E3738&lt;&gt;0,$K$2,IF($F3738&lt;&gt;0,$K$2,IF($G3738&lt;&gt;0,$K$2,IF($H3738&lt;&gt;0,$K$2,IF($I3738&lt;&gt;0,$K$2,IF($J3738&lt;&gt;0,$K$2,"")))))))</f>
        <v>1</v>
      </c>
      <c r="L3738" s="1790"/>
    </row>
    <row r="3739" customFormat="false" ht="15.75" hidden="false" customHeight="false" outlineLevel="0" collapsed="false">
      <c r="B3739" s="1183"/>
      <c r="C3739" s="1184" t="n">
        <v>101</v>
      </c>
      <c r="D3739" s="1185" t="s">
        <v>712</v>
      </c>
      <c r="E3739" s="1017" t="n">
        <v>5886069</v>
      </c>
      <c r="F3739" s="1186" t="n">
        <f aca="false">G3739+H3739+I3739+J3739</f>
        <v>1442853</v>
      </c>
      <c r="G3739" s="1019" t="n">
        <v>1108666</v>
      </c>
      <c r="H3739" s="1020"/>
      <c r="I3739" s="1020" t="n">
        <v>24559</v>
      </c>
      <c r="J3739" s="1021" t="n">
        <v>309628</v>
      </c>
      <c r="K3739" s="1749" t="n">
        <f aca="false">(IF($E3739&lt;&gt;0,$K$2,IF($F3739&lt;&gt;0,$K$2,IF($G3739&lt;&gt;0,$K$2,IF($H3739&lt;&gt;0,$K$2,IF($I3739&lt;&gt;0,$K$2,IF($J3739&lt;&gt;0,$K$2,"")))))))</f>
        <v>1</v>
      </c>
      <c r="L3739" s="1790"/>
    </row>
    <row r="3740" customFormat="false" ht="36" hidden="false" customHeight="true" outlineLevel="0" collapsed="false">
      <c r="A3740" s="950"/>
      <c r="B3740" s="1183"/>
      <c r="C3740" s="1190" t="n">
        <v>102</v>
      </c>
      <c r="D3740" s="1191" t="s">
        <v>714</v>
      </c>
      <c r="E3740" s="1048" t="n">
        <v>3284511</v>
      </c>
      <c r="F3740" s="1192" t="n">
        <f aca="false">G3740+H3740+I3740+J3740</f>
        <v>822079</v>
      </c>
      <c r="G3740" s="1050" t="n">
        <v>734250</v>
      </c>
      <c r="H3740" s="1051"/>
      <c r="I3740" s="1051" t="n">
        <v>7753</v>
      </c>
      <c r="J3740" s="1052" t="n">
        <v>80076</v>
      </c>
      <c r="K3740" s="1749" t="n">
        <f aca="false">(IF($E3740&lt;&gt;0,$K$2,IF($F3740&lt;&gt;0,$K$2,IF($G3740&lt;&gt;0,$K$2,IF($H3740&lt;&gt;0,$K$2,IF($I3740&lt;&gt;0,$K$2,IF($J3740&lt;&gt;0,$K$2,"")))))))</f>
        <v>1</v>
      </c>
      <c r="L3740" s="1790"/>
    </row>
    <row r="3741" customFormat="false" ht="15.75" hidden="fals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1122939</v>
      </c>
      <c r="F3741" s="1178" t="n">
        <f aca="false">SUM(F3742:F3746)</f>
        <v>195518</v>
      </c>
      <c r="G3741" s="1179" t="n">
        <f aca="false">SUM(G3742:G3746)</f>
        <v>164894</v>
      </c>
      <c r="H3741" s="583" t="n">
        <f aca="false">SUM(H3742:H3746)</f>
        <v>0</v>
      </c>
      <c r="I3741" s="583" t="n">
        <f aca="false">SUM(I3742:I3746)</f>
        <v>4218</v>
      </c>
      <c r="J3741" s="1180" t="n">
        <f aca="false">SUM(J3742:J3746)</f>
        <v>26406</v>
      </c>
      <c r="K3741" s="1749" t="n">
        <f aca="false">(IF($E3741&lt;&gt;0,$K$2,IF($F3741&lt;&gt;0,$K$2,IF($G3741&lt;&gt;0,$K$2,IF($H3741&lt;&gt;0,$K$2,IF($I3741&lt;&gt;0,$K$2,IF($J3741&lt;&gt;0,$K$2,"")))))))</f>
        <v>1</v>
      </c>
      <c r="L3741" s="1790"/>
    </row>
    <row r="3742" customFormat="false" ht="15.75" hidden="false" customHeight="false" outlineLevel="0" collapsed="false">
      <c r="A3742" s="950"/>
      <c r="B3742" s="1197"/>
      <c r="C3742" s="1184" t="n">
        <v>201</v>
      </c>
      <c r="D3742" s="1185" t="s">
        <v>717</v>
      </c>
      <c r="E3742" s="1017" t="n">
        <v>1122939</v>
      </c>
      <c r="F3742" s="1186" t="n">
        <f aca="false">G3742+H3742+I3742+J3742</f>
        <v>131529</v>
      </c>
      <c r="G3742" s="1019" t="n">
        <v>101466</v>
      </c>
      <c r="H3742" s="1020"/>
      <c r="I3742" s="1020" t="n">
        <v>4218</v>
      </c>
      <c r="J3742" s="1021" t="n">
        <v>25845</v>
      </c>
      <c r="K3742" s="1749" t="n">
        <f aca="false">(IF($E3742&lt;&gt;0,$K$2,IF($F3742&lt;&gt;0,$K$2,IF($G3742&lt;&gt;0,$K$2,IF($H3742&lt;&gt;0,$K$2,IF($I3742&lt;&gt;0,$K$2,IF($J3742&lt;&gt;0,$K$2,"")))))))</f>
        <v>1</v>
      </c>
      <c r="L3742" s="1790"/>
    </row>
    <row r="3743" customFormat="false" ht="15.75" hidden="fals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43</v>
      </c>
      <c r="G3743" s="1026" t="n">
        <v>36</v>
      </c>
      <c r="H3743" s="1027"/>
      <c r="I3743" s="1027"/>
      <c r="J3743" s="1028" t="n">
        <v>7</v>
      </c>
      <c r="K3743" s="1749" t="n">
        <f aca="false">(IF($E3743&lt;&gt;0,$K$2,IF($F3743&lt;&gt;0,$K$2,IF($G3743&lt;&gt;0,$K$2,IF($H3743&lt;&gt;0,$K$2,IF($I3743&lt;&gt;0,$K$2,IF($J3743&lt;&gt;0,$K$2,"")))))))</f>
        <v>1</v>
      </c>
      <c r="L3743" s="1790"/>
    </row>
    <row r="3744" customFormat="false" ht="31.5" hidden="fals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16020</v>
      </c>
      <c r="G3744" s="1026" t="n">
        <v>15608</v>
      </c>
      <c r="H3744" s="1027"/>
      <c r="I3744" s="1027"/>
      <c r="J3744" s="1028" t="n">
        <v>412</v>
      </c>
      <c r="K3744" s="1749" t="n">
        <f aca="false">(IF($E3744&lt;&gt;0,$K$2,IF($F3744&lt;&gt;0,$K$2,IF($G3744&lt;&gt;0,$K$2,IF($H3744&lt;&gt;0,$K$2,IF($I3744&lt;&gt;0,$K$2,IF($J3744&lt;&gt;0,$K$2,"")))))))</f>
        <v>1</v>
      </c>
      <c r="L3744" s="1790"/>
    </row>
    <row r="3745" customFormat="false" ht="15.75" hidden="fals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47565</v>
      </c>
      <c r="G3745" s="1026" t="n">
        <v>47423</v>
      </c>
      <c r="H3745" s="1027"/>
      <c r="I3745" s="1027"/>
      <c r="J3745" s="1028" t="n">
        <v>142</v>
      </c>
      <c r="K3745" s="1749" t="n">
        <f aca="false">(IF($E3745&lt;&gt;0,$K$2,IF($F3745&lt;&gt;0,$K$2,IF($G3745&lt;&gt;0,$K$2,IF($H3745&lt;&gt;0,$K$2,IF($I3745&lt;&gt;0,$K$2,IF($J3745&lt;&gt;0,$K$2,"")))))))</f>
        <v>1</v>
      </c>
      <c r="L3745" s="1790"/>
    </row>
    <row r="3746" customFormat="false" ht="15.75" hidden="fals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361</v>
      </c>
      <c r="G3746" s="1050" t="n">
        <v>361</v>
      </c>
      <c r="H3746" s="1051"/>
      <c r="I3746" s="1051"/>
      <c r="J3746" s="1052"/>
      <c r="K3746" s="1749" t="n">
        <f aca="false">(IF($E3746&lt;&gt;0,$K$2,IF($F3746&lt;&gt;0,$K$2,IF($G3746&lt;&gt;0,$K$2,IF($H3746&lt;&gt;0,$K$2,IF($I3746&lt;&gt;0,$K$2,IF($J3746&lt;&gt;0,$K$2,"")))))))</f>
        <v>1</v>
      </c>
      <c r="L3746" s="1790"/>
    </row>
    <row r="3747" customFormat="false" ht="15.75" hidden="fals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2211211</v>
      </c>
      <c r="F3747" s="1178" t="n">
        <f aca="false">SUM(F3748:F3754)</f>
        <v>561285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561285</v>
      </c>
      <c r="K3747" s="1749" t="n">
        <f aca="false">(IF($E3747&lt;&gt;0,$K$2,IF($F3747&lt;&gt;0,$K$2,IF($G3747&lt;&gt;0,$K$2,IF($H3747&lt;&gt;0,$K$2,IF($I3747&lt;&gt;0,$K$2,IF($J3747&lt;&gt;0,$K$2,"")))))))</f>
        <v>1</v>
      </c>
      <c r="L3747" s="1790"/>
    </row>
    <row r="3748" customFormat="false" ht="31.5" hidden="false" customHeight="false" outlineLevel="0" collapsed="false">
      <c r="A3748" s="973"/>
      <c r="B3748" s="1197"/>
      <c r="C3748" s="1207" t="n">
        <v>551</v>
      </c>
      <c r="D3748" s="1208" t="s">
        <v>728</v>
      </c>
      <c r="E3748" s="1017" t="n">
        <v>1396693</v>
      </c>
      <c r="F3748" s="1186" t="n">
        <f aca="false">G3748+H3748+I3748+J3748</f>
        <v>360081</v>
      </c>
      <c r="G3748" s="1486" t="n">
        <v>0</v>
      </c>
      <c r="H3748" s="1487" t="n">
        <v>0</v>
      </c>
      <c r="I3748" s="1487" t="n">
        <v>0</v>
      </c>
      <c r="J3748" s="1021" t="n">
        <v>360081</v>
      </c>
      <c r="K3748" s="1749" t="n">
        <f aca="false">(IF($E3748&lt;&gt;0,$K$2,IF($F3748&lt;&gt;0,$K$2,IF($G3748&lt;&gt;0,$K$2,IF($H3748&lt;&gt;0,$K$2,IF($I3748&lt;&gt;0,$K$2,IF($J3748&lt;&gt;0,$K$2,"")))))))</f>
        <v>1</v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false" customHeight="false" outlineLevel="0" collapsed="false">
      <c r="A3751" s="973"/>
      <c r="B3751" s="1211"/>
      <c r="C3751" s="1209" t="n">
        <v>560</v>
      </c>
      <c r="D3751" s="1212" t="s">
        <v>731</v>
      </c>
      <c r="E3751" s="1024" t="n">
        <v>593948</v>
      </c>
      <c r="F3751" s="1201" t="n">
        <f aca="false">G3751+H3751+I3751+J3751</f>
        <v>144554</v>
      </c>
      <c r="G3751" s="1488" t="n">
        <v>0</v>
      </c>
      <c r="H3751" s="1489" t="n">
        <v>0</v>
      </c>
      <c r="I3751" s="1489" t="n">
        <v>0</v>
      </c>
      <c r="J3751" s="1028" t="n">
        <v>144554</v>
      </c>
      <c r="K3751" s="1749" t="n">
        <f aca="false">(IF($E3751&lt;&gt;0,$K$2,IF($F3751&lt;&gt;0,$K$2,IF($G3751&lt;&gt;0,$K$2,IF($H3751&lt;&gt;0,$K$2,IF($I3751&lt;&gt;0,$K$2,IF($J3751&lt;&gt;0,$K$2,"")))))))</f>
        <v>1</v>
      </c>
      <c r="L3751" s="1790"/>
    </row>
    <row r="3752" customFormat="false" ht="15.75" hidden="false" customHeight="false" outlineLevel="0" collapsed="false">
      <c r="A3752" s="973"/>
      <c r="B3752" s="1211"/>
      <c r="C3752" s="1209" t="n">
        <v>580</v>
      </c>
      <c r="D3752" s="1210" t="s">
        <v>733</v>
      </c>
      <c r="E3752" s="1024" t="n">
        <v>220570</v>
      </c>
      <c r="F3752" s="1201" t="n">
        <f aca="false">G3752+H3752+I3752+J3752</f>
        <v>56650</v>
      </c>
      <c r="G3752" s="1488" t="n">
        <v>0</v>
      </c>
      <c r="H3752" s="1489" t="n">
        <v>0</v>
      </c>
      <c r="I3752" s="1489" t="n">
        <v>0</v>
      </c>
      <c r="J3752" s="1028" t="n">
        <v>56650</v>
      </c>
      <c r="K3752" s="1749" t="n">
        <f aca="false">(IF($E3752&lt;&gt;0,$K$2,IF($F3752&lt;&gt;0,$K$2,IF($G3752&lt;&gt;0,$K$2,IF($H3752&lt;&gt;0,$K$2,IF($I3752&lt;&gt;0,$K$2,IF($J3752&lt;&gt;0,$K$2,"")))))))</f>
        <v>1</v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fals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5182630</v>
      </c>
      <c r="F3756" s="1217" t="n">
        <f aca="false">SUM(F3757:F3773)</f>
        <v>1302242</v>
      </c>
      <c r="G3756" s="1179" t="n">
        <f aca="false">SUM(G3757:G3773)</f>
        <v>1202975</v>
      </c>
      <c r="H3756" s="583" t="n">
        <f aca="false">SUM(H3757:H3773)</f>
        <v>0</v>
      </c>
      <c r="I3756" s="583" t="n">
        <f aca="false">SUM(I3757:I3773)</f>
        <v>98038</v>
      </c>
      <c r="J3756" s="1180" t="n">
        <f aca="false">SUM(J3757:J3773)</f>
        <v>1229</v>
      </c>
      <c r="K3756" s="1749" t="n">
        <f aca="false">(IF($E3756&lt;&gt;0,$K$2,IF($F3756&lt;&gt;0,$K$2,IF($G3756&lt;&gt;0,$K$2,IF($H3756&lt;&gt;0,$K$2,IF($I3756&lt;&gt;0,$K$2,IF($J3756&lt;&gt;0,$K$2,"")))))))</f>
        <v>1</v>
      </c>
      <c r="L3756" s="1790"/>
    </row>
    <row r="3757" customFormat="false" ht="15.75" hidden="fals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 t="n">
        <v>5182630</v>
      </c>
      <c r="F3757" s="1186" t="n">
        <f aca="false">G3757+H3757+I3757+J3757</f>
        <v>2509</v>
      </c>
      <c r="G3757" s="1019" t="n">
        <v>568</v>
      </c>
      <c r="H3757" s="1020"/>
      <c r="I3757" s="1020" t="n">
        <v>1941</v>
      </c>
      <c r="J3757" s="1021"/>
      <c r="K3757" s="1749" t="n">
        <f aca="false">(IF($E3757&lt;&gt;0,$K$2,IF($F3757&lt;&gt;0,$K$2,IF($G3757&lt;&gt;0,$K$2,IF($H3757&lt;&gt;0,$K$2,IF($I3757&lt;&gt;0,$K$2,IF($J3757&lt;&gt;0,$K$2,"")))))))</f>
        <v>1</v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fals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448</v>
      </c>
      <c r="G3760" s="1026" t="n">
        <v>298</v>
      </c>
      <c r="H3760" s="1027"/>
      <c r="I3760" s="1027" t="n">
        <v>150</v>
      </c>
      <c r="J3760" s="1028"/>
      <c r="K3760" s="1749" t="n">
        <f aca="false">(IF($E3760&lt;&gt;0,$K$2,IF($F3760&lt;&gt;0,$K$2,IF($G3760&lt;&gt;0,$K$2,IF($H3760&lt;&gt;0,$K$2,IF($I3760&lt;&gt;0,$K$2,IF($J3760&lt;&gt;0,$K$2,"")))))))</f>
        <v>1</v>
      </c>
      <c r="L3760" s="1790"/>
    </row>
    <row r="3761" customFormat="false" ht="15.75" hidden="fals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99378</v>
      </c>
      <c r="G3761" s="1026" t="n">
        <v>68720</v>
      </c>
      <c r="H3761" s="1027"/>
      <c r="I3761" s="1027" t="n">
        <v>30658</v>
      </c>
      <c r="J3761" s="1028"/>
      <c r="K3761" s="1749" t="n">
        <f aca="false">(IF($E3761&lt;&gt;0,$K$2,IF($F3761&lt;&gt;0,$K$2,IF($G3761&lt;&gt;0,$K$2,IF($H3761&lt;&gt;0,$K$2,IF($I3761&lt;&gt;0,$K$2,IF($J3761&lt;&gt;0,$K$2,"")))))))</f>
        <v>1</v>
      </c>
      <c r="L3761" s="1790"/>
    </row>
    <row r="3762" customFormat="false" ht="15.75" hidden="fals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560601</v>
      </c>
      <c r="G3762" s="1034" t="n">
        <v>548390</v>
      </c>
      <c r="H3762" s="1035"/>
      <c r="I3762" s="1035" t="n">
        <v>12211</v>
      </c>
      <c r="J3762" s="1036"/>
      <c r="K3762" s="1749" t="n">
        <f aca="false">(IF($E3762&lt;&gt;0,$K$2,IF($F3762&lt;&gt;0,$K$2,IF($G3762&lt;&gt;0,$K$2,IF($H3762&lt;&gt;0,$K$2,IF($I3762&lt;&gt;0,$K$2,IF($J3762&lt;&gt;0,$K$2,"")))))))</f>
        <v>1</v>
      </c>
      <c r="L3762" s="1790"/>
    </row>
    <row r="3763" customFormat="false" ht="15.75" hidden="fals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578334</v>
      </c>
      <c r="G3763" s="1441" t="n">
        <v>556360</v>
      </c>
      <c r="H3763" s="1442"/>
      <c r="I3763" s="1442" t="n">
        <v>21974</v>
      </c>
      <c r="J3763" s="1443"/>
      <c r="K3763" s="1749" t="n">
        <f aca="false">(IF($E3763&lt;&gt;0,$K$2,IF($F3763&lt;&gt;0,$K$2,IF($G3763&lt;&gt;0,$K$2,IF($H3763&lt;&gt;0,$K$2,IF($I3763&lt;&gt;0,$K$2,IF($J3763&lt;&gt;0,$K$2,"")))))))</f>
        <v>1</v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fals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25457</v>
      </c>
      <c r="G3765" s="1441"/>
      <c r="H3765" s="1442"/>
      <c r="I3765" s="1442" t="n">
        <v>25457</v>
      </c>
      <c r="J3765" s="1443"/>
      <c r="K3765" s="1749" t="n">
        <f aca="false">(IF($E3765&lt;&gt;0,$K$2,IF($F3765&lt;&gt;0,$K$2,IF($G3765&lt;&gt;0,$K$2,IF($H3765&lt;&gt;0,$K$2,IF($I3765&lt;&gt;0,$K$2,IF($J3765&lt;&gt;0,$K$2,"")))))))</f>
        <v>1</v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fals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507</v>
      </c>
      <c r="G3768" s="1441" t="n">
        <v>143</v>
      </c>
      <c r="H3768" s="1442"/>
      <c r="I3768" s="1442" t="n">
        <v>364</v>
      </c>
      <c r="J3768" s="1443"/>
      <c r="K3768" s="1749" t="n">
        <f aca="false">(IF($E3768&lt;&gt;0,$K$2,IF($F3768&lt;&gt;0,$K$2,IF($G3768&lt;&gt;0,$K$2,IF($H3768&lt;&gt;0,$K$2,IF($I3768&lt;&gt;0,$K$2,IF($J3768&lt;&gt;0,$K$2,"")))))))</f>
        <v>1</v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fals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35</v>
      </c>
      <c r="G3770" s="1614"/>
      <c r="H3770" s="1615"/>
      <c r="I3770" s="1615" t="n">
        <v>35</v>
      </c>
      <c r="J3770" s="1616"/>
      <c r="K3770" s="1749" t="n">
        <f aca="false">(IF($E3770&lt;&gt;0,$K$2,IF($F3770&lt;&gt;0,$K$2,IF($G3770&lt;&gt;0,$K$2,IF($H3770&lt;&gt;0,$K$2,IF($I3770&lt;&gt;0,$K$2,IF($J3770&lt;&gt;0,$K$2,"")))))))</f>
        <v>1</v>
      </c>
      <c r="L3770" s="1790"/>
    </row>
    <row r="3771" customFormat="false" ht="15.75" hidden="fals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5310</v>
      </c>
      <c r="G3771" s="1441" t="n">
        <v>62</v>
      </c>
      <c r="H3771" s="1442"/>
      <c r="I3771" s="1442" t="n">
        <v>5248</v>
      </c>
      <c r="J3771" s="1443"/>
      <c r="K3771" s="1749" t="n">
        <f aca="false">(IF($E3771&lt;&gt;0,$K$2,IF($F3771&lt;&gt;0,$K$2,IF($G3771&lt;&gt;0,$K$2,IF($H3771&lt;&gt;0,$K$2,IF($I3771&lt;&gt;0,$K$2,IF($J3771&lt;&gt;0,$K$2,"")))))))</f>
        <v>1</v>
      </c>
      <c r="L3771" s="1790"/>
    </row>
    <row r="3772" customFormat="false" ht="15.75" hidden="fals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29663</v>
      </c>
      <c r="G3772" s="1026" t="n">
        <v>28434</v>
      </c>
      <c r="H3772" s="1027"/>
      <c r="I3772" s="1027"/>
      <c r="J3772" s="1028" t="n">
        <v>1229</v>
      </c>
      <c r="K3772" s="1749" t="n">
        <f aca="false">(IF($E3772&lt;&gt;0,$K$2,IF($F3772&lt;&gt;0,$K$2,IF($G3772&lt;&gt;0,$K$2,IF($H3772&lt;&gt;0,$K$2,IF($I3772&lt;&gt;0,$K$2,IF($J3772&lt;&gt;0,$K$2,"")))))))</f>
        <v>1</v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fals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419000</v>
      </c>
      <c r="F3774" s="1217" t="n">
        <f aca="false">SUM(F3775:F3777)</f>
        <v>322512</v>
      </c>
      <c r="G3774" s="1179" t="n">
        <f aca="false">SUM(G3775:G3777)</f>
        <v>317731</v>
      </c>
      <c r="H3774" s="583" t="n">
        <f aca="false">SUM(H3775:H3777)</f>
        <v>0</v>
      </c>
      <c r="I3774" s="583" t="n">
        <f aca="false">SUM(I3775:I3777)</f>
        <v>4781</v>
      </c>
      <c r="J3774" s="1180" t="n">
        <f aca="false">SUM(J3775:J3777)</f>
        <v>0</v>
      </c>
      <c r="K3774" s="1749" t="n">
        <f aca="false">(IF($E3774&lt;&gt;0,$K$2,IF($F3774&lt;&gt;0,$K$2,IF($G3774&lt;&gt;0,$K$2,IF($H3774&lt;&gt;0,$K$2,IF($I3774&lt;&gt;0,$K$2,IF($J3774&lt;&gt;0,$K$2,"")))))))</f>
        <v>1</v>
      </c>
      <c r="L3774" s="1790"/>
    </row>
    <row r="3775" customFormat="false" ht="31.5" hidden="fals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 t="n">
        <v>419000</v>
      </c>
      <c r="F3775" s="1186" t="n">
        <f aca="false">G3775+H3775+I3775+J3775</f>
        <v>58958</v>
      </c>
      <c r="G3775" s="1019" t="n">
        <v>55114</v>
      </c>
      <c r="H3775" s="1020"/>
      <c r="I3775" s="1020" t="n">
        <v>3844</v>
      </c>
      <c r="J3775" s="1021"/>
      <c r="K3775" s="1749" t="n">
        <f aca="false">(IF($E3775&lt;&gt;0,$K$2,IF($F3775&lt;&gt;0,$K$2,IF($G3775&lt;&gt;0,$K$2,IF($H3775&lt;&gt;0,$K$2,IF($I3775&lt;&gt;0,$K$2,IF($J3775&lt;&gt;0,$K$2,"")))))))</f>
        <v>1</v>
      </c>
      <c r="L3775" s="1790"/>
    </row>
    <row r="3776" customFormat="false" ht="31.5" hidden="fals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263554</v>
      </c>
      <c r="G3776" s="1026" t="n">
        <v>262617</v>
      </c>
      <c r="H3776" s="1027"/>
      <c r="I3776" s="1027" t="n">
        <v>937</v>
      </c>
      <c r="J3776" s="1028"/>
      <c r="K3776" s="1749" t="n">
        <f aca="false">(IF($E3776&lt;&gt;0,$K$2,IF($F3776&lt;&gt;0,$K$2,IF($G3776&lt;&gt;0,$K$2,IF($H3776&lt;&gt;0,$K$2,IF($I3776&lt;&gt;0,$K$2,IF($J3776&lt;&gt;0,$K$2,"")))))))</f>
        <v>1</v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fals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18106360</v>
      </c>
      <c r="F3854" s="1321" t="n">
        <f aca="false">SUM(F3738,F3741,F3747,F3755,F3756,F3774,F3778,F3784,F3787,F3788,F3789,F3790,F3791,F3800,F3807,F3808,F3809,F3810,F3817,F3821,F3822,F3823,F3824,F3827,F3828,F3836,F3839,F3840,F3845)+F3850</f>
        <v>4646489</v>
      </c>
      <c r="G3854" s="1322" t="n">
        <f aca="false">SUM(G3738,G3741,G3747,G3755,G3756,G3774,G3778,G3784,G3787,G3788,G3789,G3790,G3791,G3800,G3807,G3808,G3809,G3810,G3817,G3821,G3822,G3823,G3824,G3827,G3828,G3836,G3839,G3840,G3845)+G3850</f>
        <v>3528516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139349</v>
      </c>
      <c r="J3854" s="1324" t="n">
        <f aca="false">SUM(J3738,J3741,J3747,J3755,J3756,J3774,J3778,J3784,J3787,J3788,J3789,J3790,J3791,J3800,J3807,J3808,J3809,J3810,J3817,J3821,J3822,J3823,J3824,J3827,J3828,J3836,J3839,J3840,J3845)+J3850</f>
        <v>978624</v>
      </c>
      <c r="K3854" s="1749" t="n">
        <f aca="false">(IF($E3854&lt;&gt;0,$K$2,IF($F3854&lt;&gt;0,$K$2,IF($G3854&lt;&gt;0,$K$2,IF($H3854&lt;&gt;0,$K$2,IF($I3854&lt;&gt;0,$K$2,IF($J3854&lt;&gt;0,$K$2,"")))))))</f>
        <v>1</v>
      </c>
      <c r="L3854" s="1820" t="str">
        <f aca="false">LEFT(C3735,1)</f>
        <v>8</v>
      </c>
    </row>
    <row r="3855" customFormat="false" ht="16.5" hidden="fals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n">
        <f aca="false">K3854</f>
        <v>1</v>
      </c>
      <c r="L3855" s="1750"/>
    </row>
    <row r="3856" customFormat="false" ht="15.75" hidden="fals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n">
        <f aca="false">K3854</f>
        <v>1</v>
      </c>
      <c r="L3856" s="1750"/>
    </row>
    <row r="3857" customFormat="false" ht="15.75" hidden="fals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n">
        <f aca="false">(IF(SUM(K3868:K3889)&lt;&gt;0,$K$2,""))</f>
        <v>1</v>
      </c>
      <c r="L3857" s="1750"/>
    </row>
    <row r="3858" customFormat="false" ht="15.75" hidden="false" customHeight="false" outlineLevel="0" collapsed="false">
      <c r="A3858" s="1182" t="n">
        <v>785</v>
      </c>
      <c r="B3858" s="1124" t="str">
        <f aca="false">$B$7</f>
        <v>ОТЧЕТНИ ДАННИ ПО ЕБК ЗА ИЗПЪЛНЕНИЕТО НА БЮДЖЕТА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n">
        <f aca="false">(IF(SUM(K3868:K3889)&lt;&gt;0,$K$2,""))</f>
        <v>1</v>
      </c>
      <c r="L3858" s="1750"/>
    </row>
    <row r="3859" customFormat="false" ht="15.75" hidden="fals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n">
        <f aca="false">(IF(SUM(K3868:K3889)&lt;&gt;0,$K$2,""))</f>
        <v>1</v>
      </c>
      <c r="L3859" s="1750"/>
    </row>
    <row r="3860" customFormat="false" ht="18.75" hidden="fals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2825</v>
      </c>
      <c r="G3860" s="1122"/>
      <c r="H3860" s="1122"/>
      <c r="I3860" s="1122"/>
      <c r="J3860" s="1122"/>
      <c r="K3860" s="1822" t="n">
        <f aca="false">(IF(SUM(K3868:K3889)&lt;&gt;0,$K$2,""))</f>
        <v>1</v>
      </c>
      <c r="L3860" s="1750"/>
    </row>
    <row r="3861" customFormat="false" ht="15.75" hidden="fals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n">
        <f aca="false">(IF(SUM(K3868:K3889)&lt;&gt;0,$K$2,""))</f>
        <v>1</v>
      </c>
      <c r="L3861" s="1750"/>
    </row>
    <row r="3862" customFormat="false" ht="15.75" hidden="fals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n">
        <f aca="false">(IF(SUM(K3868:K3889)&lt;&gt;0,$K$2,""))</f>
        <v>1</v>
      </c>
      <c r="L3862" s="1750"/>
    </row>
    <row r="3863" customFormat="false" ht="19.5" hidden="fals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n">
        <f aca="false">(IF(SUM(K3868:K3889)&lt;&gt;0,$K$2,""))</f>
        <v>1</v>
      </c>
      <c r="L3863" s="1750"/>
    </row>
    <row r="3864" customFormat="false" ht="15.75" hidden="fals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n">
        <f aca="false">(IF(SUM(K3868:K3889)&lt;&gt;0,$K$2,""))</f>
        <v>1</v>
      </c>
      <c r="L3864" s="1750"/>
    </row>
    <row r="3865" customFormat="false" ht="19.5" hidden="fals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0</v>
      </c>
      <c r="F3865" s="1824" t="str">
        <f aca="false">$F$15</f>
        <v>БЮДЖЕТ</v>
      </c>
      <c r="G3865" s="1113"/>
      <c r="H3865" s="1113"/>
      <c r="I3865" s="1113"/>
      <c r="J3865" s="1113"/>
      <c r="K3865" s="1822" t="n">
        <f aca="false">(IF(SUM(K3868:K3889)&lt;&gt;0,$K$2,""))</f>
        <v>1</v>
      </c>
      <c r="L3865" s="1750"/>
    </row>
    <row r="3866" customFormat="false" ht="16.5" hidden="fals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n">
        <f aca="false">(IF(SUM(K3868:K3889)&lt;&gt;0,$K$2,""))</f>
        <v>1</v>
      </c>
      <c r="L3866" s="1750"/>
    </row>
    <row r="3867" customFormat="false" ht="15.75" hidden="fals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n">
        <f aca="false">(IF(SUM(K3868:K3889)&lt;&gt;0,$K$2,""))</f>
        <v>1</v>
      </c>
      <c r="L3867" s="1750"/>
    </row>
    <row r="3868" customFormat="false" ht="15.75" hidden="fals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1110</v>
      </c>
      <c r="F3868" s="1826" t="n">
        <f aca="false">F3869+F3870</f>
        <v>1029</v>
      </c>
      <c r="G3868" s="1382"/>
      <c r="H3868" s="1382"/>
      <c r="I3868" s="1382"/>
      <c r="J3868" s="1382"/>
      <c r="K3868" s="1011" t="n">
        <f aca="false">(IF($E3868&lt;&gt;0,$K$2,IF($F3868&lt;&gt;0,$K$2,"")))</f>
        <v>1</v>
      </c>
      <c r="L3868" s="1750"/>
    </row>
    <row r="3869" customFormat="false" ht="15.75" hidden="fals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 t="n">
        <v>821</v>
      </c>
      <c r="F3869" s="1828" t="n">
        <v>745</v>
      </c>
      <c r="G3869" s="1382"/>
      <c r="H3869" s="1382"/>
      <c r="I3869" s="1382"/>
      <c r="J3869" s="1382"/>
      <c r="K3869" s="1011" t="n">
        <f aca="false">(IF($E3869&lt;&gt;0,$K$2,IF($F3869&lt;&gt;0,$K$2,"")))</f>
        <v>1</v>
      </c>
      <c r="L3869" s="1750"/>
    </row>
    <row r="3870" customFormat="false" ht="15.75" hidden="false" customHeight="false" outlineLevel="0" collapsed="false">
      <c r="A3870" s="1182"/>
      <c r="B3870" s="1349"/>
      <c r="C3870" s="1350" t="s">
        <v>824</v>
      </c>
      <c r="D3870" s="1351" t="s">
        <v>825</v>
      </c>
      <c r="E3870" s="1829" t="n">
        <v>289</v>
      </c>
      <c r="F3870" s="1830" t="n">
        <v>284</v>
      </c>
      <c r="G3870" s="1382"/>
      <c r="H3870" s="1382"/>
      <c r="I3870" s="1382"/>
      <c r="J3870" s="1382"/>
      <c r="K3870" s="1011" t="n">
        <f aca="false">(IF($E3870&lt;&gt;0,$K$2,IF($F3870&lt;&gt;0,$K$2,"")))</f>
        <v>1</v>
      </c>
      <c r="L3870" s="1750"/>
    </row>
    <row r="3871" customFormat="false" ht="15.75" hidden="false" customHeight="false" outlineLevel="0" collapsed="false">
      <c r="A3871" s="1182"/>
      <c r="B3871" s="1339"/>
      <c r="C3871" s="1340" t="s">
        <v>826</v>
      </c>
      <c r="D3871" s="1341" t="s">
        <v>827</v>
      </c>
      <c r="E3871" s="1825" t="n">
        <f aca="false">E3872+E3873</f>
        <v>1110</v>
      </c>
      <c r="F3871" s="1832" t="n">
        <f aca="false">F3872+F3873</f>
        <v>1032</v>
      </c>
      <c r="G3871" s="1382"/>
      <c r="H3871" s="1382"/>
      <c r="I3871" s="1382"/>
      <c r="J3871" s="1382"/>
      <c r="K3871" s="1011" t="n">
        <f aca="false">(IF($E3871&lt;&gt;0,$K$2,IF($F3871&lt;&gt;0,$K$2,"")))</f>
        <v>1</v>
      </c>
      <c r="L3871" s="1750"/>
    </row>
    <row r="3872" customFormat="false" ht="15.75" hidden="false" customHeight="false" outlineLevel="0" collapsed="false">
      <c r="A3872" s="1182"/>
      <c r="B3872" s="1344"/>
      <c r="C3872" s="1345" t="s">
        <v>828</v>
      </c>
      <c r="D3872" s="1346" t="s">
        <v>823</v>
      </c>
      <c r="E3872" s="1827" t="n">
        <v>821</v>
      </c>
      <c r="F3872" s="1828" t="n">
        <v>747</v>
      </c>
      <c r="G3872" s="1382"/>
      <c r="H3872" s="1382"/>
      <c r="I3872" s="1382"/>
      <c r="J3872" s="1382"/>
      <c r="K3872" s="1011" t="n">
        <f aca="false">(IF($E3872&lt;&gt;0,$K$2,IF($F3872&lt;&gt;0,$K$2,"")))</f>
        <v>1</v>
      </c>
      <c r="L3872" s="1750"/>
    </row>
    <row r="3873" customFormat="false" ht="15.75" hidden="false" customHeight="false" outlineLevel="0" collapsed="false">
      <c r="A3873" s="1182"/>
      <c r="B3873" s="1354"/>
      <c r="C3873" s="1355" t="s">
        <v>829</v>
      </c>
      <c r="D3873" s="1356" t="s">
        <v>830</v>
      </c>
      <c r="E3873" s="1829" t="n">
        <v>289</v>
      </c>
      <c r="F3873" s="1834" t="n">
        <v>285</v>
      </c>
      <c r="G3873" s="1382"/>
      <c r="H3873" s="1382"/>
      <c r="I3873" s="1382"/>
      <c r="J3873" s="1382"/>
      <c r="K3873" s="1011" t="n">
        <f aca="false">(IF($E3873&lt;&gt;0,$K$2,IF($F3873&lt;&gt;0,$K$2,"")))</f>
        <v>1</v>
      </c>
      <c r="L3873" s="1750"/>
    </row>
    <row r="3874" customFormat="false" ht="15.75" hidden="false" customHeight="false" outlineLevel="0" collapsed="false">
      <c r="A3874" s="1182"/>
      <c r="B3874" s="1339"/>
      <c r="C3874" s="1340" t="s">
        <v>831</v>
      </c>
      <c r="D3874" s="1341" t="s">
        <v>832</v>
      </c>
      <c r="E3874" s="1835" t="n">
        <f aca="false">E3738/E3871</f>
        <v>8261.78378378378</v>
      </c>
      <c r="F3874" s="1836" t="n">
        <f aca="false">F3738/F3871</f>
        <v>2194.7015503876</v>
      </c>
      <c r="G3874" s="1382"/>
      <c r="H3874" s="1382"/>
      <c r="I3874" s="1382"/>
      <c r="J3874" s="1382"/>
      <c r="K3874" s="1011" t="n">
        <f aca="false">(IF($E3874&lt;&gt;0,$K$2,IF($F3874&lt;&gt;0,$K$2,"")))</f>
        <v>1</v>
      </c>
      <c r="L3874" s="1750"/>
    </row>
    <row r="3875" customFormat="false" ht="15.75" hidden="false" customHeight="false" outlineLevel="0" collapsed="false">
      <c r="A3875" s="1182"/>
      <c r="B3875" s="1344"/>
      <c r="C3875" s="1361" t="s">
        <v>833</v>
      </c>
      <c r="D3875" s="1362" t="s">
        <v>834</v>
      </c>
      <c r="E3875" s="1837" t="n">
        <f aca="false">E3739/E3872</f>
        <v>7169.38976857491</v>
      </c>
      <c r="F3875" s="1838" t="n">
        <f aca="false">F3739/F3872</f>
        <v>1931.53012048193</v>
      </c>
      <c r="G3875" s="1382"/>
      <c r="H3875" s="1382"/>
      <c r="I3875" s="1382"/>
      <c r="J3875" s="1382"/>
      <c r="K3875" s="1011" t="n">
        <f aca="false">(IF($E3875&lt;&gt;0,$K$2,IF($F3875&lt;&gt;0,$K$2,"")))</f>
        <v>1</v>
      </c>
      <c r="L3875" s="1750"/>
    </row>
    <row r="3876" customFormat="false" ht="15.75" hidden="false" customHeight="false" outlineLevel="0" collapsed="false">
      <c r="A3876" s="1182"/>
      <c r="B3876" s="1354"/>
      <c r="C3876" s="1350" t="s">
        <v>835</v>
      </c>
      <c r="D3876" s="1351" t="s">
        <v>836</v>
      </c>
      <c r="E3876" s="1839" t="n">
        <f aca="false">E3740/E3873</f>
        <v>11365.0899653979</v>
      </c>
      <c r="F3876" s="1840" t="n">
        <f aca="false">F3740/F3873</f>
        <v>2884.48771929825</v>
      </c>
      <c r="G3876" s="1382"/>
      <c r="H3876" s="1382"/>
      <c r="I3876" s="1382"/>
      <c r="J3876" s="1382"/>
      <c r="K3876" s="1011" t="n">
        <f aca="false">(IF($E3876&lt;&gt;0,$K$2,IF($F3876&lt;&gt;0,$K$2,"")))</f>
        <v>1</v>
      </c>
      <c r="L3876" s="1750"/>
    </row>
    <row r="3877" customFormat="false" ht="15.75" hidden="fals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 t="n">
        <v>586</v>
      </c>
      <c r="G3877" s="1382"/>
      <c r="H3877" s="1382"/>
      <c r="I3877" s="1382"/>
      <c r="J3877" s="1382"/>
      <c r="K3877" s="1011" t="n">
        <f aca="false">(IF($E3877&lt;&gt;0,$K$2,IF($F3877&lt;&gt;0,$K$2,"")))</f>
        <v>1</v>
      </c>
      <c r="L3877" s="1750"/>
    </row>
    <row r="3878" customFormat="false" ht="15.75" hidden="fals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 t="n">
        <v>402</v>
      </c>
      <c r="G3878" s="1382"/>
      <c r="H3878" s="1382"/>
      <c r="I3878" s="1382"/>
      <c r="J3878" s="1382"/>
      <c r="K3878" s="1011" t="n">
        <f aca="false">(IF($E3878&lt;&gt;0,$K$2,IF($F3878&lt;&gt;0,$K$2,"")))</f>
        <v>1</v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fals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n">
        <f aca="false">K3854</f>
        <v>1</v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fals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n">
        <f aca="false">(IF($E4027&lt;&gt;0,$K$2,IF($F4027&lt;&gt;0,$K$2,IF($G4027&lt;&gt;0,$K$2,IF($H4027&lt;&gt;0,$K$2,IF($I4027&lt;&gt;0,$K$2,IF($J4027&lt;&gt;0,$K$2,"")))))))</f>
        <v>1</v>
      </c>
      <c r="L3893" s="1750"/>
    </row>
    <row r="3894" customFormat="false" ht="15.75" hidden="fals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n">
        <f aca="false">(IF($E4027&lt;&gt;0,$K$2,IF($F4027&lt;&gt;0,$K$2,IF($G4027&lt;&gt;0,$K$2,IF($H4027&lt;&gt;0,$K$2,IF($I4027&lt;&gt;0,$K$2,IF($J4027&lt;&gt;0,$K$2,"")))))))</f>
        <v>1</v>
      </c>
      <c r="L3894" s="1750"/>
    </row>
    <row r="3895" customFormat="false" ht="15.75" hidden="false" customHeight="false" outlineLevel="0" collapsed="false">
      <c r="B3895" s="1124" t="str">
        <f aca="false">$B$7</f>
        <v>ОТЧЕТНИ ДАННИ ПО ЕБК ЗА ИЗПЪЛНЕНИЕТО НА БЮДЖЕТА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n">
        <f aca="false">(IF($E4027&lt;&gt;0,$K$2,IF($F4027&lt;&gt;0,$K$2,IF($G4027&lt;&gt;0,$K$2,IF($H4027&lt;&gt;0,$K$2,IF($I4027&lt;&gt;0,$K$2,IF($J4027&lt;&gt;0,$K$2,"")))))))</f>
        <v>1</v>
      </c>
      <c r="L3895" s="1750"/>
    </row>
    <row r="3896" customFormat="false" ht="15.75" hidden="fals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n">
        <f aca="false">(IF($E4027&lt;&gt;0,$K$2,IF($F4027&lt;&gt;0,$K$2,IF($G4027&lt;&gt;0,$K$2,IF($H4027&lt;&gt;0,$K$2,IF($I4027&lt;&gt;0,$K$2,IF($J4027&lt;&gt;0,$K$2,"")))))))</f>
        <v>1</v>
      </c>
      <c r="L3896" s="1750"/>
    </row>
    <row r="3897" customFormat="false" ht="18.75" hidden="fals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2825</v>
      </c>
      <c r="G3897" s="1122"/>
      <c r="H3897" s="1122"/>
      <c r="I3897" s="1122"/>
      <c r="J3897" s="1122"/>
      <c r="K3897" s="1749" t="n">
        <f aca="false">(IF($E4027&lt;&gt;0,$K$2,IF($F4027&lt;&gt;0,$K$2,IF($G4027&lt;&gt;0,$K$2,IF($H4027&lt;&gt;0,$K$2,IF($I4027&lt;&gt;0,$K$2,IF($J4027&lt;&gt;0,$K$2,"")))))))</f>
        <v>1</v>
      </c>
      <c r="L3897" s="1750"/>
    </row>
    <row r="3898" customFormat="false" ht="15.75" hidden="fals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n">
        <f aca="false">(IF($E4027&lt;&gt;0,$K$2,IF($F4027&lt;&gt;0,$K$2,IF($G4027&lt;&gt;0,$K$2,IF($H4027&lt;&gt;0,$K$2,IF($I4027&lt;&gt;0,$K$2,IF($J4027&lt;&gt;0,$K$2,"")))))))</f>
        <v>1</v>
      </c>
      <c r="L3898" s="1750"/>
    </row>
    <row r="3899" customFormat="false" ht="15.75" hidden="fals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n">
        <f aca="false">(IF($E4027&lt;&gt;0,$K$2,IF($F4027&lt;&gt;0,$K$2,IF($G4027&lt;&gt;0,$K$2,IF($H4027&lt;&gt;0,$K$2,IF($I4027&lt;&gt;0,$K$2,IF($J4027&lt;&gt;0,$K$2,"")))))))</f>
        <v>1</v>
      </c>
      <c r="L3899" s="1750"/>
    </row>
    <row r="3900" customFormat="false" ht="19.5" hidden="fals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n">
        <f aca="false">(IF($E4027&lt;&gt;0,$K$2,IF($F4027&lt;&gt;0,$K$2,IF($G4027&lt;&gt;0,$K$2,IF($H4027&lt;&gt;0,$K$2,IF($I4027&lt;&gt;0,$K$2,IF($J4027&lt;&gt;0,$K$2,"")))))))</f>
        <v>1</v>
      </c>
      <c r="L3900" s="1750"/>
    </row>
    <row r="3901" customFormat="false" ht="15.75" hidden="fals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n">
        <f aca="false">(IF($E4027&lt;&gt;0,$K$2,IF($F4027&lt;&gt;0,$K$2,IF($G4027&lt;&gt;0,$K$2,IF($H4027&lt;&gt;0,$K$2,IF($I4027&lt;&gt;0,$K$2,IF($J4027&lt;&gt;0,$K$2,"")))))))</f>
        <v>1</v>
      </c>
      <c r="L3901" s="1750"/>
    </row>
    <row r="3902" customFormat="false" ht="19.5" hidden="false" customHeight="false" outlineLevel="0" collapsed="false">
      <c r="B3902" s="1133"/>
      <c r="C3902" s="1122"/>
      <c r="D3902" s="1134" t="s">
        <v>568</v>
      </c>
      <c r="E3902" s="1135" t="n">
        <f aca="false">$E$15</f>
        <v>0</v>
      </c>
      <c r="F3902" s="1331" t="str">
        <f aca="false">$F$15</f>
        <v>БЮДЖЕТ</v>
      </c>
      <c r="G3902" s="1122"/>
      <c r="H3902" s="1136"/>
      <c r="I3902" s="1122"/>
      <c r="J3902" s="1136"/>
      <c r="K3902" s="1749" t="n">
        <f aca="false">(IF($E4027&lt;&gt;0,$K$2,IF($F4027&lt;&gt;0,$K$2,IF($G4027&lt;&gt;0,$K$2,IF($H4027&lt;&gt;0,$K$2,IF($I4027&lt;&gt;0,$K$2,IF($J4027&lt;&gt;0,$K$2,"")))))))</f>
        <v>1</v>
      </c>
      <c r="L3902" s="1750"/>
    </row>
    <row r="3903" customFormat="false" ht="16.5" hidden="fals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n">
        <f aca="false">(IF($E4027&lt;&gt;0,$K$2,IF($F4027&lt;&gt;0,$K$2,IF($G4027&lt;&gt;0,$K$2,IF($H4027&lt;&gt;0,$K$2,IF($I4027&lt;&gt;0,$K$2,IF($J4027&lt;&gt;0,$K$2,"")))))))</f>
        <v>1</v>
      </c>
      <c r="L3903" s="1750"/>
    </row>
    <row r="3904" customFormat="false" ht="16.5" hidden="fals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n">
        <f aca="false">(IF($E4027&lt;&gt;0,$K$2,IF($F4027&lt;&gt;0,$K$2,IF($G4027&lt;&gt;0,$K$2,IF($H4027&lt;&gt;0,$K$2,IF($I4027&lt;&gt;0,$K$2,IF($J4027&lt;&gt;0,$K$2,"")))))))</f>
        <v>1</v>
      </c>
      <c r="L3904" s="1750"/>
    </row>
    <row r="3905" customFormat="false" ht="56.1" hidden="fals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n">
        <f aca="false">(IF($E4027&lt;&gt;0,$K$2,IF($F4027&lt;&gt;0,$K$2,IF($G4027&lt;&gt;0,$K$2,IF($H4027&lt;&gt;0,$K$2,IF($I4027&lt;&gt;0,$K$2,IF($J4027&lt;&gt;0,$K$2,"")))))))</f>
        <v>1</v>
      </c>
      <c r="L3905" s="1750"/>
    </row>
    <row r="3906" customFormat="false" ht="69" hidden="fals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n">
        <f aca="false">(IF($E4027&lt;&gt;0,$K$2,IF($F4027&lt;&gt;0,$K$2,IF($G4027&lt;&gt;0,$K$2,IF($H4027&lt;&gt;0,$K$2,IF($I4027&lt;&gt;0,$K$2,IF($J4027&lt;&gt;0,$K$2,"")))))))</f>
        <v>1</v>
      </c>
      <c r="L3906" s="1750"/>
    </row>
    <row r="3907" customFormat="false" ht="15.75" hidden="fals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n">
        <f aca="false">(IF($E4027&lt;&gt;0,$K$2,IF($F4027&lt;&gt;0,$K$2,IF($G4027&lt;&gt;0,$K$2,IF($H4027&lt;&gt;0,$K$2,IF($I4027&lt;&gt;0,$K$2,IF($J4027&lt;&gt;0,$K$2,"")))))))</f>
        <v>1</v>
      </c>
      <c r="L3907" s="1750"/>
    </row>
    <row r="3908" customFormat="false" ht="15.75" hidden="fals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n">
        <f aca="false">(IF($E4027&lt;&gt;0,$K$2,IF($F4027&lt;&gt;0,$K$2,IF($G4027&lt;&gt;0,$K$2,IF($H4027&lt;&gt;0,$K$2,IF($I4027&lt;&gt;0,$K$2,IF($J4027&lt;&gt;0,$K$2,"")))))))</f>
        <v>1</v>
      </c>
      <c r="L3908" s="1750"/>
    </row>
    <row r="3909" customFormat="false" ht="15.75" hidden="fals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n">
        <f aca="false">(IF($E4027&lt;&gt;0,$K$2,IF($F4027&lt;&gt;0,$K$2,IF($G4027&lt;&gt;0,$K$2,IF($H4027&lt;&gt;0,$K$2,IF($I4027&lt;&gt;0,$K$2,IF($J4027&lt;&gt;0,$K$2,"")))))))</f>
        <v>1</v>
      </c>
      <c r="L3909" s="1750"/>
    </row>
    <row r="3910" customFormat="false" ht="15.75" hidden="fals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n">
        <f aca="false">(IF($E4027&lt;&gt;0,$K$2,IF($F4027&lt;&gt;0,$K$2,IF($G4027&lt;&gt;0,$K$2,IF($H4027&lt;&gt;0,$K$2,IF($I4027&lt;&gt;0,$K$2,IF($J4027&lt;&gt;0,$K$2,"")))))))</f>
        <v>1</v>
      </c>
      <c r="L3910" s="1750"/>
    </row>
    <row r="3911" customFormat="false" ht="15.75" hidden="fals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780315</v>
      </c>
      <c r="F3911" s="1178" t="n">
        <f aca="false">SUM(F3912:F3913)</f>
        <v>175683</v>
      </c>
      <c r="G3911" s="1179" t="n">
        <f aca="false">SUM(G3912:G3913)</f>
        <v>154192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21491</v>
      </c>
      <c r="K3911" s="1749" t="n">
        <f aca="false">(IF($E3911&lt;&gt;0,$K$2,IF($F3911&lt;&gt;0,$K$2,IF($G3911&lt;&gt;0,$K$2,IF($H3911&lt;&gt;0,$K$2,IF($I3911&lt;&gt;0,$K$2,IF($J3911&lt;&gt;0,$K$2,"")))))))</f>
        <v>1</v>
      </c>
      <c r="L3911" s="1790"/>
    </row>
    <row r="3912" customFormat="false" ht="15.75" hidden="false" customHeight="false" outlineLevel="0" collapsed="false">
      <c r="B3912" s="1183"/>
      <c r="C3912" s="1184" t="n">
        <v>101</v>
      </c>
      <c r="D3912" s="1185" t="s">
        <v>712</v>
      </c>
      <c r="E3912" s="1017" t="n">
        <v>200000</v>
      </c>
      <c r="F3912" s="1186" t="n">
        <f aca="false">G3912+H3912+I3912+J3912</f>
        <v>38686</v>
      </c>
      <c r="G3912" s="1019" t="n">
        <v>30323</v>
      </c>
      <c r="H3912" s="1020"/>
      <c r="I3912" s="1020"/>
      <c r="J3912" s="1021" t="n">
        <v>8363</v>
      </c>
      <c r="K3912" s="1749" t="n">
        <f aca="false">(IF($E3912&lt;&gt;0,$K$2,IF($F3912&lt;&gt;0,$K$2,IF($G3912&lt;&gt;0,$K$2,IF($H3912&lt;&gt;0,$K$2,IF($I3912&lt;&gt;0,$K$2,IF($J3912&lt;&gt;0,$K$2,"")))))))</f>
        <v>1</v>
      </c>
      <c r="L3912" s="1790"/>
    </row>
    <row r="3913" customFormat="false" ht="36" hidden="false" customHeight="true" outlineLevel="0" collapsed="false">
      <c r="A3913" s="950"/>
      <c r="B3913" s="1183"/>
      <c r="C3913" s="1190" t="n">
        <v>102</v>
      </c>
      <c r="D3913" s="1191" t="s">
        <v>714</v>
      </c>
      <c r="E3913" s="1048" t="n">
        <v>580315</v>
      </c>
      <c r="F3913" s="1192" t="n">
        <f aca="false">G3913+H3913+I3913+J3913</f>
        <v>136997</v>
      </c>
      <c r="G3913" s="1050" t="n">
        <v>123869</v>
      </c>
      <c r="H3913" s="1051"/>
      <c r="I3913" s="1051"/>
      <c r="J3913" s="1052" t="n">
        <v>13128</v>
      </c>
      <c r="K3913" s="1749" t="n">
        <f aca="false">(IF($E3913&lt;&gt;0,$K$2,IF($F3913&lt;&gt;0,$K$2,IF($G3913&lt;&gt;0,$K$2,IF($H3913&lt;&gt;0,$K$2,IF($I3913&lt;&gt;0,$K$2,IF($J3913&lt;&gt;0,$K$2,"")))))))</f>
        <v>1</v>
      </c>
      <c r="L3913" s="1790"/>
    </row>
    <row r="3914" customFormat="false" ht="15.75" hidden="fals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85011</v>
      </c>
      <c r="F3914" s="1178" t="n">
        <f aca="false">SUM(F3915:F3919)</f>
        <v>8240</v>
      </c>
      <c r="G3914" s="1179" t="n">
        <f aca="false">SUM(G3915:G3919)</f>
        <v>6168</v>
      </c>
      <c r="H3914" s="583" t="n">
        <f aca="false">SUM(H3915:H3919)</f>
        <v>0</v>
      </c>
      <c r="I3914" s="583" t="n">
        <f aca="false">SUM(I3915:I3919)</f>
        <v>508</v>
      </c>
      <c r="J3914" s="1180" t="n">
        <f aca="false">SUM(J3915:J3919)</f>
        <v>1564</v>
      </c>
      <c r="K3914" s="1749" t="n">
        <f aca="false">(IF($E3914&lt;&gt;0,$K$2,IF($F3914&lt;&gt;0,$K$2,IF($G3914&lt;&gt;0,$K$2,IF($H3914&lt;&gt;0,$K$2,IF($I3914&lt;&gt;0,$K$2,IF($J3914&lt;&gt;0,$K$2,"")))))))</f>
        <v>1</v>
      </c>
      <c r="L3914" s="1790"/>
    </row>
    <row r="3915" customFormat="false" ht="15.75" hidden="false" customHeight="false" outlineLevel="0" collapsed="false">
      <c r="A3915" s="950"/>
      <c r="B3915" s="1197"/>
      <c r="C3915" s="1184" t="n">
        <v>201</v>
      </c>
      <c r="D3915" s="1185" t="s">
        <v>717</v>
      </c>
      <c r="E3915" s="1017" t="n">
        <v>85011</v>
      </c>
      <c r="F3915" s="1186" t="n">
        <f aca="false">G3915+H3915+I3915+J3915</f>
        <v>6955</v>
      </c>
      <c r="G3915" s="1019" t="n">
        <v>5483</v>
      </c>
      <c r="H3915" s="1020"/>
      <c r="I3915" s="1020"/>
      <c r="J3915" s="1021" t="n">
        <v>1472</v>
      </c>
      <c r="K3915" s="1749" t="n">
        <f aca="false">(IF($E3915&lt;&gt;0,$K$2,IF($F3915&lt;&gt;0,$K$2,IF($G3915&lt;&gt;0,$K$2,IF($H3915&lt;&gt;0,$K$2,IF($I3915&lt;&gt;0,$K$2,IF($J3915&lt;&gt;0,$K$2,"")))))))</f>
        <v>1</v>
      </c>
      <c r="L3915" s="1790"/>
    </row>
    <row r="3916" customFormat="false" ht="15.75" hidden="fals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600</v>
      </c>
      <c r="G3916" s="1026"/>
      <c r="H3916" s="1027"/>
      <c r="I3916" s="1027" t="n">
        <v>508</v>
      </c>
      <c r="J3916" s="1028" t="n">
        <v>92</v>
      </c>
      <c r="K3916" s="1749" t="n">
        <f aca="false">(IF($E3916&lt;&gt;0,$K$2,IF($F3916&lt;&gt;0,$K$2,IF($G3916&lt;&gt;0,$K$2,IF($H3916&lt;&gt;0,$K$2,IF($I3916&lt;&gt;0,$K$2,IF($J3916&lt;&gt;0,$K$2,"")))))))</f>
        <v>1</v>
      </c>
      <c r="L3916" s="1790"/>
    </row>
    <row r="3917" customFormat="false" ht="31.5" hidden="fals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588</v>
      </c>
      <c r="G3917" s="1026" t="n">
        <v>588</v>
      </c>
      <c r="H3917" s="1027"/>
      <c r="I3917" s="1027"/>
      <c r="J3917" s="1028"/>
      <c r="K3917" s="1749" t="n">
        <f aca="false">(IF($E3917&lt;&gt;0,$K$2,IF($F3917&lt;&gt;0,$K$2,IF($G3917&lt;&gt;0,$K$2,IF($H3917&lt;&gt;0,$K$2,IF($I3917&lt;&gt;0,$K$2,IF($J3917&lt;&gt;0,$K$2,"")))))))</f>
        <v>1</v>
      </c>
      <c r="L3917" s="1790"/>
    </row>
    <row r="3918" customFormat="false" ht="15.75" hidden="fals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97</v>
      </c>
      <c r="G3918" s="1026" t="n">
        <v>97</v>
      </c>
      <c r="H3918" s="1027"/>
      <c r="I3918" s="1027"/>
      <c r="J3918" s="1028"/>
      <c r="K3918" s="1749" t="n">
        <f aca="false">(IF($E3918&lt;&gt;0,$K$2,IF($F3918&lt;&gt;0,$K$2,IF($G3918&lt;&gt;0,$K$2,IF($H3918&lt;&gt;0,$K$2,IF($I3918&lt;&gt;0,$K$2,IF($J3918&lt;&gt;0,$K$2,"")))))))</f>
        <v>1</v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fals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222564</v>
      </c>
      <c r="F3920" s="1178" t="n">
        <f aca="false">SUM(F3921:F3927)</f>
        <v>54326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54326</v>
      </c>
      <c r="K3920" s="1749" t="n">
        <f aca="false">(IF($E3920&lt;&gt;0,$K$2,IF($F3920&lt;&gt;0,$K$2,IF($G3920&lt;&gt;0,$K$2,IF($H3920&lt;&gt;0,$K$2,IF($I3920&lt;&gt;0,$K$2,IF($J3920&lt;&gt;0,$K$2,"")))))))</f>
        <v>1</v>
      </c>
      <c r="L3920" s="1790"/>
    </row>
    <row r="3921" customFormat="false" ht="31.5" hidden="false" customHeight="false" outlineLevel="0" collapsed="false">
      <c r="A3921" s="973"/>
      <c r="B3921" s="1197"/>
      <c r="C3921" s="1207" t="n">
        <v>551</v>
      </c>
      <c r="D3921" s="1208" t="s">
        <v>728</v>
      </c>
      <c r="E3921" s="1017" t="n">
        <v>132606</v>
      </c>
      <c r="F3921" s="1186" t="n">
        <f aca="false">G3921+H3921+I3921+J3921</f>
        <v>34117</v>
      </c>
      <c r="G3921" s="1486" t="n">
        <v>0</v>
      </c>
      <c r="H3921" s="1487" t="n">
        <v>0</v>
      </c>
      <c r="I3921" s="1487" t="n">
        <v>0</v>
      </c>
      <c r="J3921" s="1021" t="n">
        <v>34117</v>
      </c>
      <c r="K3921" s="1749" t="n">
        <f aca="false">(IF($E3921&lt;&gt;0,$K$2,IF($F3921&lt;&gt;0,$K$2,IF($G3921&lt;&gt;0,$K$2,IF($H3921&lt;&gt;0,$K$2,IF($I3921&lt;&gt;0,$K$2,IF($J3921&lt;&gt;0,$K$2,"")))))))</f>
        <v>1</v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false" customHeight="false" outlineLevel="0" collapsed="false">
      <c r="A3924" s="973"/>
      <c r="B3924" s="1211"/>
      <c r="C3924" s="1209" t="n">
        <v>560</v>
      </c>
      <c r="D3924" s="1212" t="s">
        <v>731</v>
      </c>
      <c r="E3924" s="1024" t="n">
        <v>64881</v>
      </c>
      <c r="F3924" s="1201" t="n">
        <f aca="false">G3924+H3924+I3924+J3924</f>
        <v>14005</v>
      </c>
      <c r="G3924" s="1488" t="n">
        <v>0</v>
      </c>
      <c r="H3924" s="1489" t="n">
        <v>0</v>
      </c>
      <c r="I3924" s="1489" t="n">
        <v>0</v>
      </c>
      <c r="J3924" s="1028" t="n">
        <v>14005</v>
      </c>
      <c r="K3924" s="1749" t="n">
        <f aca="false">(IF($E3924&lt;&gt;0,$K$2,IF($F3924&lt;&gt;0,$K$2,IF($G3924&lt;&gt;0,$K$2,IF($H3924&lt;&gt;0,$K$2,IF($I3924&lt;&gt;0,$K$2,IF($J3924&lt;&gt;0,$K$2,"")))))))</f>
        <v>1</v>
      </c>
      <c r="L3924" s="1790"/>
    </row>
    <row r="3925" customFormat="false" ht="15.75" hidden="false" customHeight="false" outlineLevel="0" collapsed="false">
      <c r="A3925" s="973"/>
      <c r="B3925" s="1211"/>
      <c r="C3925" s="1209" t="n">
        <v>580</v>
      </c>
      <c r="D3925" s="1210" t="s">
        <v>733</v>
      </c>
      <c r="E3925" s="1024" t="n">
        <v>25077</v>
      </c>
      <c r="F3925" s="1201" t="n">
        <f aca="false">G3925+H3925+I3925+J3925</f>
        <v>6204</v>
      </c>
      <c r="G3925" s="1488" t="n">
        <v>0</v>
      </c>
      <c r="H3925" s="1489" t="n">
        <v>0</v>
      </c>
      <c r="I3925" s="1489" t="n">
        <v>0</v>
      </c>
      <c r="J3925" s="1028" t="n">
        <v>6204</v>
      </c>
      <c r="K3925" s="1749" t="n">
        <f aca="false">(IF($E3925&lt;&gt;0,$K$2,IF($F3925&lt;&gt;0,$K$2,IF($G3925&lt;&gt;0,$K$2,IF($H3925&lt;&gt;0,$K$2,IF($I3925&lt;&gt;0,$K$2,IF($J3925&lt;&gt;0,$K$2,"")))))))</f>
        <v>1</v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fals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181173</v>
      </c>
      <c r="F3929" s="1217" t="n">
        <f aca="false">SUM(F3930:F3946)</f>
        <v>36187</v>
      </c>
      <c r="G3929" s="1179" t="n">
        <f aca="false">SUM(G3930:G3946)</f>
        <v>30073</v>
      </c>
      <c r="H3929" s="583" t="n">
        <f aca="false">SUM(H3930:H3946)</f>
        <v>0</v>
      </c>
      <c r="I3929" s="583" t="n">
        <f aca="false">SUM(I3930:I3946)</f>
        <v>6114</v>
      </c>
      <c r="J3929" s="1180" t="n">
        <f aca="false">SUM(J3930:J3946)</f>
        <v>0</v>
      </c>
      <c r="K3929" s="1749" t="n">
        <f aca="false">(IF($E3929&lt;&gt;0,$K$2,IF($F3929&lt;&gt;0,$K$2,IF($G3929&lt;&gt;0,$K$2,IF($H3929&lt;&gt;0,$K$2,IF($I3929&lt;&gt;0,$K$2,IF($J3929&lt;&gt;0,$K$2,"")))))))</f>
        <v>1</v>
      </c>
      <c r="L3929" s="1790"/>
    </row>
    <row r="3930" customFormat="false" ht="15.75" hidden="fals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 t="n">
        <v>181173</v>
      </c>
      <c r="F3930" s="1186" t="n">
        <f aca="false">G3930+H3930+I3930+J3930</f>
        <v>4188</v>
      </c>
      <c r="G3930" s="1019" t="n">
        <v>4188</v>
      </c>
      <c r="H3930" s="1020"/>
      <c r="I3930" s="1020"/>
      <c r="J3930" s="1021"/>
      <c r="K3930" s="1749" t="n">
        <f aca="false">(IF($E3930&lt;&gt;0,$K$2,IF($F3930&lt;&gt;0,$K$2,IF($G3930&lt;&gt;0,$K$2,IF($H3930&lt;&gt;0,$K$2,IF($I3930&lt;&gt;0,$K$2,IF($J3930&lt;&gt;0,$K$2,"")))))))</f>
        <v>1</v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fals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496</v>
      </c>
      <c r="G3933" s="1026" t="n">
        <v>457</v>
      </c>
      <c r="H3933" s="1027"/>
      <c r="I3933" s="1027" t="n">
        <v>39</v>
      </c>
      <c r="J3933" s="1028"/>
      <c r="K3933" s="1749" t="n">
        <f aca="false">(IF($E3933&lt;&gt;0,$K$2,IF($F3933&lt;&gt;0,$K$2,IF($G3933&lt;&gt;0,$K$2,IF($H3933&lt;&gt;0,$K$2,IF($I3933&lt;&gt;0,$K$2,IF($J3933&lt;&gt;0,$K$2,"")))))))</f>
        <v>1</v>
      </c>
      <c r="L3933" s="1790"/>
    </row>
    <row r="3934" customFormat="false" ht="15.75" hidden="fals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6821</v>
      </c>
      <c r="G3934" s="1026" t="n">
        <v>3259</v>
      </c>
      <c r="H3934" s="1027"/>
      <c r="I3934" s="1027" t="n">
        <v>3562</v>
      </c>
      <c r="J3934" s="1028"/>
      <c r="K3934" s="1749" t="n">
        <f aca="false">(IF($E3934&lt;&gt;0,$K$2,IF($F3934&lt;&gt;0,$K$2,IF($G3934&lt;&gt;0,$K$2,IF($H3934&lt;&gt;0,$K$2,IF($I3934&lt;&gt;0,$K$2,IF($J3934&lt;&gt;0,$K$2,"")))))))</f>
        <v>1</v>
      </c>
      <c r="L3934" s="1790"/>
    </row>
    <row r="3935" customFormat="false" ht="15.75" hidden="fals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11054</v>
      </c>
      <c r="G3935" s="1034" t="n">
        <v>10397</v>
      </c>
      <c r="H3935" s="1035"/>
      <c r="I3935" s="1035" t="n">
        <v>657</v>
      </c>
      <c r="J3935" s="1036"/>
      <c r="K3935" s="1749" t="n">
        <f aca="false">(IF($E3935&lt;&gt;0,$K$2,IF($F3935&lt;&gt;0,$K$2,IF($G3935&lt;&gt;0,$K$2,IF($H3935&lt;&gt;0,$K$2,IF($I3935&lt;&gt;0,$K$2,IF($J3935&lt;&gt;0,$K$2,"")))))))</f>
        <v>1</v>
      </c>
      <c r="L3935" s="1790"/>
    </row>
    <row r="3936" customFormat="false" ht="15.75" hidden="fals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12206</v>
      </c>
      <c r="G3936" s="1441" t="n">
        <v>11760</v>
      </c>
      <c r="H3936" s="1442"/>
      <c r="I3936" s="1442" t="n">
        <v>446</v>
      </c>
      <c r="J3936" s="1443"/>
      <c r="K3936" s="1749" t="n">
        <f aca="false">(IF($E3936&lt;&gt;0,$K$2,IF($F3936&lt;&gt;0,$K$2,IF($G3936&lt;&gt;0,$K$2,IF($H3936&lt;&gt;0,$K$2,IF($I3936&lt;&gt;0,$K$2,IF($J3936&lt;&gt;0,$K$2,"")))))))</f>
        <v>1</v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fals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1410</v>
      </c>
      <c r="G3938" s="1441"/>
      <c r="H3938" s="1442"/>
      <c r="I3938" s="1442" t="n">
        <v>1410</v>
      </c>
      <c r="J3938" s="1443"/>
      <c r="K3938" s="1749" t="n">
        <f aca="false">(IF($E3938&lt;&gt;0,$K$2,IF($F3938&lt;&gt;0,$K$2,IF($G3938&lt;&gt;0,$K$2,IF($H3938&lt;&gt;0,$K$2,IF($I3938&lt;&gt;0,$K$2,IF($J3938&lt;&gt;0,$K$2,"")))))))</f>
        <v>1</v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fals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12</v>
      </c>
      <c r="G3943" s="1614" t="n">
        <v>12</v>
      </c>
      <c r="H3943" s="1615"/>
      <c r="I3943" s="1615"/>
      <c r="J3943" s="1616"/>
      <c r="K3943" s="1749" t="n">
        <f aca="false">(IF($E3943&lt;&gt;0,$K$2,IF($F3943&lt;&gt;0,$K$2,IF($G3943&lt;&gt;0,$K$2,IF($H3943&lt;&gt;0,$K$2,IF($I3943&lt;&gt;0,$K$2,IF($J3943&lt;&gt;0,$K$2,"")))))))</f>
        <v>1</v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fals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13000</v>
      </c>
      <c r="F3947" s="1217" t="n">
        <f aca="false">SUM(F3948:F3950)</f>
        <v>13538</v>
      </c>
      <c r="G3947" s="1179" t="n">
        <f aca="false">SUM(G3948:G3950)</f>
        <v>13538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n">
        <f aca="false">(IF($E3947&lt;&gt;0,$K$2,IF($F3947&lt;&gt;0,$K$2,IF($G3947&lt;&gt;0,$K$2,IF($H3947&lt;&gt;0,$K$2,IF($I3947&lt;&gt;0,$K$2,IF($J3947&lt;&gt;0,$K$2,"")))))))</f>
        <v>1</v>
      </c>
      <c r="L3947" s="1790"/>
    </row>
    <row r="3948" customFormat="false" ht="31.5" hidden="fals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 t="n">
        <v>13000</v>
      </c>
      <c r="F3948" s="1186" t="n">
        <f aca="false">G3948+H3948+I3948+J3948</f>
        <v>2992</v>
      </c>
      <c r="G3948" s="1019" t="n">
        <v>2992</v>
      </c>
      <c r="H3948" s="1020"/>
      <c r="I3948" s="1020"/>
      <c r="J3948" s="1021"/>
      <c r="K3948" s="1749" t="n">
        <f aca="false">(IF($E3948&lt;&gt;0,$K$2,IF($F3948&lt;&gt;0,$K$2,IF($G3948&lt;&gt;0,$K$2,IF($H3948&lt;&gt;0,$K$2,IF($I3948&lt;&gt;0,$K$2,IF($J3948&lt;&gt;0,$K$2,"")))))))</f>
        <v>1</v>
      </c>
      <c r="L3948" s="1790"/>
    </row>
    <row r="3949" customFormat="false" ht="31.5" hidden="fals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10546</v>
      </c>
      <c r="G3949" s="1026" t="n">
        <v>10546</v>
      </c>
      <c r="H3949" s="1027"/>
      <c r="I3949" s="1027"/>
      <c r="J3949" s="1028"/>
      <c r="K3949" s="1749" t="n">
        <f aca="false">(IF($E3949&lt;&gt;0,$K$2,IF($F3949&lt;&gt;0,$K$2,IF($G3949&lt;&gt;0,$K$2,IF($H3949&lt;&gt;0,$K$2,IF($I3949&lt;&gt;0,$K$2,IF($J3949&lt;&gt;0,$K$2,"")))))))</f>
        <v>1</v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fals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1282063</v>
      </c>
      <c r="F4027" s="1321" t="n">
        <f aca="false">SUM(F3911,F3914,F3920,F3928,F3929,F3947,F3951,F3957,F3960,F3961,F3962,F3963,F3964,F3973,F3980,F3981,F3982,F3983,F3990,F3994,F3995,F3996,F3997,F4000,F4001,F4009,F4012,F4013,F4018)+F4023</f>
        <v>287974</v>
      </c>
      <c r="G4027" s="1322" t="n">
        <f aca="false">SUM(G3911,G3914,G3920,G3928,G3929,G3947,G3951,G3957,G3960,G3961,G3962,G3963,G3964,G3973,G3980,G3981,G3982,G3983,G3990,G3994,G3995,G3996,G3997,G4000,G4001,G4009,G4012,G4013,G4018)+G4023</f>
        <v>203971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6622</v>
      </c>
      <c r="J4027" s="1324" t="n">
        <f aca="false">SUM(J3911,J3914,J3920,J3928,J3929,J3947,J3951,J3957,J3960,J3961,J3962,J3963,J3964,J3973,J3980,J3981,J3982,J3983,J3990,J3994,J3995,J3996,J3997,J4000,J4001,J4009,J4012,J4013,J4018)+J4023</f>
        <v>77381</v>
      </c>
      <c r="K4027" s="1749" t="n">
        <f aca="false">(IF($E4027&lt;&gt;0,$K$2,IF($F4027&lt;&gt;0,$K$2,IF($G4027&lt;&gt;0,$K$2,IF($H4027&lt;&gt;0,$K$2,IF($I4027&lt;&gt;0,$K$2,IF($J4027&lt;&gt;0,$K$2,"")))))))</f>
        <v>1</v>
      </c>
      <c r="L4027" s="1820" t="str">
        <f aca="false">LEFT(C3908,1)</f>
        <v>8</v>
      </c>
    </row>
    <row r="4028" customFormat="false" ht="16.5" hidden="fals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n">
        <f aca="false">K4027</f>
        <v>1</v>
      </c>
      <c r="L4028" s="1750"/>
    </row>
    <row r="4029" customFormat="false" ht="15.75" hidden="fals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n">
        <f aca="false">K4027</f>
        <v>1</v>
      </c>
      <c r="L4029" s="1750"/>
    </row>
    <row r="4030" customFormat="false" ht="15.75" hidden="fals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n">
        <f aca="false">(IF(SUM(K4041:K4062)&lt;&gt;0,$K$2,""))</f>
        <v>1</v>
      </c>
      <c r="L4030" s="1750"/>
    </row>
    <row r="4031" customFormat="false" ht="15.75" hidden="false" customHeight="false" outlineLevel="0" collapsed="false">
      <c r="A4031" s="1182" t="n">
        <v>785</v>
      </c>
      <c r="B4031" s="1124" t="str">
        <f aca="false">$B$7</f>
        <v>ОТЧЕТНИ ДАННИ ПО ЕБК ЗА ИЗПЪЛНЕНИЕТО НА БЮДЖЕТА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n">
        <f aca="false">(IF(SUM(K4041:K4062)&lt;&gt;0,$K$2,""))</f>
        <v>1</v>
      </c>
      <c r="L4031" s="1750"/>
    </row>
    <row r="4032" customFormat="false" ht="15.75" hidden="fals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n">
        <f aca="false">(IF(SUM(K4041:K4062)&lt;&gt;0,$K$2,""))</f>
        <v>1</v>
      </c>
      <c r="L4032" s="1750"/>
    </row>
    <row r="4033" customFormat="false" ht="18.75" hidden="fals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2825</v>
      </c>
      <c r="G4033" s="1122"/>
      <c r="H4033" s="1122"/>
      <c r="I4033" s="1122"/>
      <c r="J4033" s="1122"/>
      <c r="K4033" s="1822" t="n">
        <f aca="false">(IF(SUM(K4041:K4062)&lt;&gt;0,$K$2,""))</f>
        <v>1</v>
      </c>
      <c r="L4033" s="1750"/>
    </row>
    <row r="4034" customFormat="false" ht="15.75" hidden="fals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n">
        <f aca="false">(IF(SUM(K4041:K4062)&lt;&gt;0,$K$2,""))</f>
        <v>1</v>
      </c>
      <c r="L4034" s="1750"/>
    </row>
    <row r="4035" customFormat="false" ht="15.75" hidden="fals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n">
        <f aca="false">(IF(SUM(K4041:K4062)&lt;&gt;0,$K$2,""))</f>
        <v>1</v>
      </c>
      <c r="L4035" s="1750"/>
    </row>
    <row r="4036" customFormat="false" ht="19.5" hidden="fals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n">
        <f aca="false">(IF(SUM(K4041:K4062)&lt;&gt;0,$K$2,""))</f>
        <v>1</v>
      </c>
      <c r="L4036" s="1750"/>
    </row>
    <row r="4037" customFormat="false" ht="15.75" hidden="fals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n">
        <f aca="false">(IF(SUM(K4041:K4062)&lt;&gt;0,$K$2,""))</f>
        <v>1</v>
      </c>
      <c r="L4037" s="1750"/>
    </row>
    <row r="4038" customFormat="false" ht="19.5" hidden="fals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0</v>
      </c>
      <c r="F4038" s="1824" t="str">
        <f aca="false">$F$15</f>
        <v>БЮДЖЕТ</v>
      </c>
      <c r="G4038" s="1113"/>
      <c r="H4038" s="1113"/>
      <c r="I4038" s="1113"/>
      <c r="J4038" s="1113"/>
      <c r="K4038" s="1822" t="n">
        <f aca="false">(IF(SUM(K4041:K4062)&lt;&gt;0,$K$2,""))</f>
        <v>1</v>
      </c>
      <c r="L4038" s="1750"/>
    </row>
    <row r="4039" customFormat="false" ht="16.5" hidden="fals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n">
        <f aca="false">(IF(SUM(K4041:K4062)&lt;&gt;0,$K$2,""))</f>
        <v>1</v>
      </c>
      <c r="L4039" s="1750"/>
    </row>
    <row r="4040" customFormat="false" ht="15.75" hidden="fals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n">
        <f aca="false">(IF(SUM(K4041:K4062)&lt;&gt;0,$K$2,""))</f>
        <v>1</v>
      </c>
      <c r="L4040" s="1750"/>
    </row>
    <row r="4041" customFormat="false" ht="15.75" hidden="fals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65</v>
      </c>
      <c r="F4041" s="1826" t="n">
        <f aca="false">F4042+F4043</f>
        <v>59</v>
      </c>
      <c r="G4041" s="1382"/>
      <c r="H4041" s="1382"/>
      <c r="I4041" s="1382"/>
      <c r="J4041" s="1382"/>
      <c r="K4041" s="1011" t="n">
        <f aca="false">(IF($E4041&lt;&gt;0,$K$2,IF($F4041&lt;&gt;0,$K$2,"")))</f>
        <v>1</v>
      </c>
      <c r="L4041" s="1750"/>
    </row>
    <row r="4042" customFormat="false" ht="15.75" hidden="fals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 t="n">
        <v>23</v>
      </c>
      <c r="F4042" s="1828" t="n">
        <v>18</v>
      </c>
      <c r="G4042" s="1382"/>
      <c r="H4042" s="1382"/>
      <c r="I4042" s="1382"/>
      <c r="J4042" s="1382"/>
      <c r="K4042" s="1011" t="n">
        <f aca="false">(IF($E4042&lt;&gt;0,$K$2,IF($F4042&lt;&gt;0,$K$2,"")))</f>
        <v>1</v>
      </c>
      <c r="L4042" s="1750"/>
    </row>
    <row r="4043" customFormat="false" ht="15.75" hidden="false" customHeight="false" outlineLevel="0" collapsed="false">
      <c r="A4043" s="1182"/>
      <c r="B4043" s="1349"/>
      <c r="C4043" s="1350" t="s">
        <v>824</v>
      </c>
      <c r="D4043" s="1351" t="s">
        <v>825</v>
      </c>
      <c r="E4043" s="1829" t="n">
        <v>42</v>
      </c>
      <c r="F4043" s="1830" t="n">
        <v>41</v>
      </c>
      <c r="G4043" s="1382"/>
      <c r="H4043" s="1382"/>
      <c r="I4043" s="1382"/>
      <c r="J4043" s="1382"/>
      <c r="K4043" s="1011" t="n">
        <f aca="false">(IF($E4043&lt;&gt;0,$K$2,IF($F4043&lt;&gt;0,$K$2,"")))</f>
        <v>1</v>
      </c>
      <c r="L4043" s="1750"/>
    </row>
    <row r="4044" customFormat="false" ht="15.75" hidden="fals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65</v>
      </c>
      <c r="F4044" s="1832" t="n">
        <f aca="false">F4045+F4046</f>
        <v>59</v>
      </c>
      <c r="G4044" s="1382"/>
      <c r="H4044" s="1382"/>
      <c r="I4044" s="1382"/>
      <c r="J4044" s="1382"/>
      <c r="K4044" s="1011" t="n">
        <f aca="false">(IF($E4044&lt;&gt;0,$K$2,IF($F4044&lt;&gt;0,$K$2,"")))</f>
        <v>1</v>
      </c>
      <c r="L4044" s="1750"/>
    </row>
    <row r="4045" customFormat="false" ht="15.75" hidden="false" customHeight="false" outlineLevel="0" collapsed="false">
      <c r="A4045" s="1182"/>
      <c r="B4045" s="1344"/>
      <c r="C4045" s="1345" t="s">
        <v>828</v>
      </c>
      <c r="D4045" s="1346" t="s">
        <v>823</v>
      </c>
      <c r="E4045" s="1827" t="n">
        <v>23</v>
      </c>
      <c r="F4045" s="1828" t="n">
        <v>18</v>
      </c>
      <c r="G4045" s="1382"/>
      <c r="H4045" s="1382"/>
      <c r="I4045" s="1382"/>
      <c r="J4045" s="1382"/>
      <c r="K4045" s="1011" t="n">
        <f aca="false">(IF($E4045&lt;&gt;0,$K$2,IF($F4045&lt;&gt;0,$K$2,"")))</f>
        <v>1</v>
      </c>
      <c r="L4045" s="1750"/>
    </row>
    <row r="4046" customFormat="false" ht="15.75" hidden="false" customHeight="false" outlineLevel="0" collapsed="false">
      <c r="A4046" s="1182"/>
      <c r="B4046" s="1354"/>
      <c r="C4046" s="1355" t="s">
        <v>829</v>
      </c>
      <c r="D4046" s="1356" t="s">
        <v>830</v>
      </c>
      <c r="E4046" s="1833" t="n">
        <v>42</v>
      </c>
      <c r="F4046" s="1834" t="n">
        <v>41</v>
      </c>
      <c r="G4046" s="1382"/>
      <c r="H4046" s="1382"/>
      <c r="I4046" s="1382"/>
      <c r="J4046" s="1382"/>
      <c r="K4046" s="1011" t="n">
        <f aca="false">(IF($E4046&lt;&gt;0,$K$2,IF($F4046&lt;&gt;0,$K$2,"")))</f>
        <v>1</v>
      </c>
      <c r="L4046" s="1750"/>
    </row>
    <row r="4047" customFormat="false" ht="15.75" hidden="false" customHeight="false" outlineLevel="0" collapsed="false">
      <c r="A4047" s="1182"/>
      <c r="B4047" s="1339"/>
      <c r="C4047" s="1340" t="s">
        <v>831</v>
      </c>
      <c r="D4047" s="1341" t="s">
        <v>832</v>
      </c>
      <c r="E4047" s="1835" t="n">
        <f aca="false">E3911/E4044</f>
        <v>12004.8461538462</v>
      </c>
      <c r="F4047" s="1836" t="n">
        <f aca="false">F3911/F4044</f>
        <v>2977.6779661017</v>
      </c>
      <c r="G4047" s="1382"/>
      <c r="H4047" s="1382"/>
      <c r="I4047" s="1382"/>
      <c r="J4047" s="1382"/>
      <c r="K4047" s="1011" t="n">
        <f aca="false">(IF($E4047&lt;&gt;0,$K$2,IF($F4047&lt;&gt;0,$K$2,"")))</f>
        <v>1</v>
      </c>
      <c r="L4047" s="1750"/>
    </row>
    <row r="4048" customFormat="false" ht="15.75" hidden="false" customHeight="false" outlineLevel="0" collapsed="false">
      <c r="A4048" s="1182"/>
      <c r="B4048" s="1344"/>
      <c r="C4048" s="1361" t="s">
        <v>833</v>
      </c>
      <c r="D4048" s="1362" t="s">
        <v>834</v>
      </c>
      <c r="E4048" s="1837" t="n">
        <f aca="false">E3912/E4045</f>
        <v>8695.65217391304</v>
      </c>
      <c r="F4048" s="1838" t="n">
        <f aca="false">F3912/F4045</f>
        <v>2149.22222222222</v>
      </c>
      <c r="G4048" s="1382"/>
      <c r="H4048" s="1382"/>
      <c r="I4048" s="1382"/>
      <c r="J4048" s="1382"/>
      <c r="K4048" s="1011" t="n">
        <f aca="false">(IF($E4048&lt;&gt;0,$K$2,IF($F4048&lt;&gt;0,$K$2,"")))</f>
        <v>1</v>
      </c>
      <c r="L4048" s="1750"/>
    </row>
    <row r="4049" customFormat="false" ht="15.75" hidden="false" customHeight="false" outlineLevel="0" collapsed="false">
      <c r="A4049" s="1182"/>
      <c r="B4049" s="1354"/>
      <c r="C4049" s="1350" t="s">
        <v>835</v>
      </c>
      <c r="D4049" s="1351" t="s">
        <v>836</v>
      </c>
      <c r="E4049" s="1839" t="n">
        <f aca="false">E3913/E4046</f>
        <v>13817.0238095238</v>
      </c>
      <c r="F4049" s="1840" t="n">
        <f aca="false">F3913/F4046</f>
        <v>3341.39024390244</v>
      </c>
      <c r="G4049" s="1382"/>
      <c r="H4049" s="1382"/>
      <c r="I4049" s="1382"/>
      <c r="J4049" s="1382"/>
      <c r="K4049" s="1011" t="n">
        <f aca="false">(IF($E4049&lt;&gt;0,$K$2,IF($F4049&lt;&gt;0,$K$2,"")))</f>
        <v>1</v>
      </c>
      <c r="L4049" s="1750"/>
    </row>
    <row r="4050" customFormat="false" ht="15.75" hidden="fals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 t="n">
        <v>19</v>
      </c>
      <c r="G4050" s="1382"/>
      <c r="H4050" s="1382"/>
      <c r="I4050" s="1382"/>
      <c r="J4050" s="1382"/>
      <c r="K4050" s="1011" t="n">
        <f aca="false">(IF($E4050&lt;&gt;0,$K$2,IF($F4050&lt;&gt;0,$K$2,"")))</f>
        <v>1</v>
      </c>
      <c r="L4050" s="1750"/>
    </row>
    <row r="4051" customFormat="false" ht="15.75" hidden="fals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 t="n">
        <v>15</v>
      </c>
      <c r="G4051" s="1382"/>
      <c r="H4051" s="1382"/>
      <c r="I4051" s="1382"/>
      <c r="J4051" s="1382"/>
      <c r="K4051" s="1011" t="n">
        <f aca="false">(IF($E4051&lt;&gt;0,$K$2,IF($F4051&lt;&gt;0,$K$2,"")))</f>
        <v>1</v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fals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n">
        <f aca="false">K4027</f>
        <v>1</v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fals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n">
        <f aca="false">(IF($E4200&lt;&gt;0,$K$2,IF($F4200&lt;&gt;0,$K$2,IF($G4200&lt;&gt;0,$K$2,IF($H4200&lt;&gt;0,$K$2,IF($I4200&lt;&gt;0,$K$2,IF($J4200&lt;&gt;0,$K$2,"")))))))</f>
        <v>1</v>
      </c>
      <c r="L4066" s="1750"/>
    </row>
    <row r="4067" customFormat="false" ht="15.75" hidden="fals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n">
        <f aca="false">(IF($E4200&lt;&gt;0,$K$2,IF($F4200&lt;&gt;0,$K$2,IF($G4200&lt;&gt;0,$K$2,IF($H4200&lt;&gt;0,$K$2,IF($I4200&lt;&gt;0,$K$2,IF($J4200&lt;&gt;0,$K$2,"")))))))</f>
        <v>1</v>
      </c>
      <c r="L4067" s="1750"/>
    </row>
    <row r="4068" customFormat="false" ht="15.75" hidden="false" customHeight="false" outlineLevel="0" collapsed="false">
      <c r="B4068" s="1124" t="str">
        <f aca="false">$B$7</f>
        <v>ОТЧЕТНИ ДАННИ ПО ЕБК ЗА ИЗПЪЛНЕНИЕТО НА БЮДЖЕТА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n">
        <f aca="false">(IF($E4200&lt;&gt;0,$K$2,IF($F4200&lt;&gt;0,$K$2,IF($G4200&lt;&gt;0,$K$2,IF($H4200&lt;&gt;0,$K$2,IF($I4200&lt;&gt;0,$K$2,IF($J4200&lt;&gt;0,$K$2,"")))))))</f>
        <v>1</v>
      </c>
      <c r="L4068" s="1750"/>
    </row>
    <row r="4069" customFormat="false" ht="15.75" hidden="fals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n">
        <f aca="false">(IF($E4200&lt;&gt;0,$K$2,IF($F4200&lt;&gt;0,$K$2,IF($G4200&lt;&gt;0,$K$2,IF($H4200&lt;&gt;0,$K$2,IF($I4200&lt;&gt;0,$K$2,IF($J4200&lt;&gt;0,$K$2,"")))))))</f>
        <v>1</v>
      </c>
      <c r="L4069" s="1750"/>
    </row>
    <row r="4070" customFormat="false" ht="18.75" hidden="fals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2825</v>
      </c>
      <c r="G4070" s="1122"/>
      <c r="H4070" s="1122"/>
      <c r="I4070" s="1122"/>
      <c r="J4070" s="1122"/>
      <c r="K4070" s="1749" t="n">
        <f aca="false">(IF($E4200&lt;&gt;0,$K$2,IF($F4200&lt;&gt;0,$K$2,IF($G4200&lt;&gt;0,$K$2,IF($H4200&lt;&gt;0,$K$2,IF($I4200&lt;&gt;0,$K$2,IF($J4200&lt;&gt;0,$K$2,"")))))))</f>
        <v>1</v>
      </c>
      <c r="L4070" s="1750"/>
    </row>
    <row r="4071" customFormat="false" ht="15.75" hidden="fals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n">
        <f aca="false">(IF($E4200&lt;&gt;0,$K$2,IF($F4200&lt;&gt;0,$K$2,IF($G4200&lt;&gt;0,$K$2,IF($H4200&lt;&gt;0,$K$2,IF($I4200&lt;&gt;0,$K$2,IF($J4200&lt;&gt;0,$K$2,"")))))))</f>
        <v>1</v>
      </c>
      <c r="L4071" s="1750"/>
    </row>
    <row r="4072" customFormat="false" ht="15.75" hidden="fals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n">
        <f aca="false">(IF($E4200&lt;&gt;0,$K$2,IF($F4200&lt;&gt;0,$K$2,IF($G4200&lt;&gt;0,$K$2,IF($H4200&lt;&gt;0,$K$2,IF($I4200&lt;&gt;0,$K$2,IF($J4200&lt;&gt;0,$K$2,"")))))))</f>
        <v>1</v>
      </c>
      <c r="L4072" s="1750"/>
    </row>
    <row r="4073" customFormat="false" ht="19.5" hidden="fals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n">
        <f aca="false">(IF($E4200&lt;&gt;0,$K$2,IF($F4200&lt;&gt;0,$K$2,IF($G4200&lt;&gt;0,$K$2,IF($H4200&lt;&gt;0,$K$2,IF($I4200&lt;&gt;0,$K$2,IF($J4200&lt;&gt;0,$K$2,"")))))))</f>
        <v>1</v>
      </c>
      <c r="L4073" s="1750"/>
    </row>
    <row r="4074" customFormat="false" ht="15.75" hidden="fals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n">
        <f aca="false">(IF($E4200&lt;&gt;0,$K$2,IF($F4200&lt;&gt;0,$K$2,IF($G4200&lt;&gt;0,$K$2,IF($H4200&lt;&gt;0,$K$2,IF($I4200&lt;&gt;0,$K$2,IF($J4200&lt;&gt;0,$K$2,"")))))))</f>
        <v>1</v>
      </c>
      <c r="L4074" s="1750"/>
    </row>
    <row r="4075" customFormat="false" ht="19.5" hidden="false" customHeight="false" outlineLevel="0" collapsed="false">
      <c r="B4075" s="1133"/>
      <c r="C4075" s="1122"/>
      <c r="D4075" s="1134" t="s">
        <v>568</v>
      </c>
      <c r="E4075" s="1135" t="n">
        <f aca="false">$E$15</f>
        <v>0</v>
      </c>
      <c r="F4075" s="1331" t="str">
        <f aca="false">$F$15</f>
        <v>БЮДЖЕТ</v>
      </c>
      <c r="G4075" s="1122"/>
      <c r="H4075" s="1136"/>
      <c r="I4075" s="1122"/>
      <c r="J4075" s="1136"/>
      <c r="K4075" s="1749" t="n">
        <f aca="false">(IF($E4200&lt;&gt;0,$K$2,IF($F4200&lt;&gt;0,$K$2,IF($G4200&lt;&gt;0,$K$2,IF($H4200&lt;&gt;0,$K$2,IF($I4200&lt;&gt;0,$K$2,IF($J4200&lt;&gt;0,$K$2,"")))))))</f>
        <v>1</v>
      </c>
      <c r="L4075" s="1750"/>
    </row>
    <row r="4076" customFormat="false" ht="16.5" hidden="fals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n">
        <f aca="false">(IF($E4200&lt;&gt;0,$K$2,IF($F4200&lt;&gt;0,$K$2,IF($G4200&lt;&gt;0,$K$2,IF($H4200&lt;&gt;0,$K$2,IF($I4200&lt;&gt;0,$K$2,IF($J4200&lt;&gt;0,$K$2,"")))))))</f>
        <v>1</v>
      </c>
      <c r="L4076" s="1750"/>
    </row>
    <row r="4077" customFormat="false" ht="16.5" hidden="fals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n">
        <f aca="false">(IF($E4200&lt;&gt;0,$K$2,IF($F4200&lt;&gt;0,$K$2,IF($G4200&lt;&gt;0,$K$2,IF($H4200&lt;&gt;0,$K$2,IF($I4200&lt;&gt;0,$K$2,IF($J4200&lt;&gt;0,$K$2,"")))))))</f>
        <v>1</v>
      </c>
      <c r="L4077" s="1750"/>
    </row>
    <row r="4078" customFormat="false" ht="56.1" hidden="fals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n">
        <f aca="false">(IF($E4200&lt;&gt;0,$K$2,IF($F4200&lt;&gt;0,$K$2,IF($G4200&lt;&gt;0,$K$2,IF($H4200&lt;&gt;0,$K$2,IF($I4200&lt;&gt;0,$K$2,IF($J4200&lt;&gt;0,$K$2,"")))))))</f>
        <v>1</v>
      </c>
      <c r="L4078" s="1750"/>
    </row>
    <row r="4079" customFormat="false" ht="69" hidden="fals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n">
        <f aca="false">(IF($E4200&lt;&gt;0,$K$2,IF($F4200&lt;&gt;0,$K$2,IF($G4200&lt;&gt;0,$K$2,IF($H4200&lt;&gt;0,$K$2,IF($I4200&lt;&gt;0,$K$2,IF($J4200&lt;&gt;0,$K$2,"")))))))</f>
        <v>1</v>
      </c>
      <c r="L4079" s="1750"/>
    </row>
    <row r="4080" customFormat="false" ht="15.75" hidden="fals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n">
        <f aca="false">(IF($E4200&lt;&gt;0,$K$2,IF($F4200&lt;&gt;0,$K$2,IF($G4200&lt;&gt;0,$K$2,IF($H4200&lt;&gt;0,$K$2,IF($I4200&lt;&gt;0,$K$2,IF($J4200&lt;&gt;0,$K$2,"")))))))</f>
        <v>1</v>
      </c>
      <c r="L4080" s="1750"/>
    </row>
    <row r="4081" customFormat="false" ht="15.75" hidden="fals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n">
        <f aca="false">(IF($E4200&lt;&gt;0,$K$2,IF($F4200&lt;&gt;0,$K$2,IF($G4200&lt;&gt;0,$K$2,IF($H4200&lt;&gt;0,$K$2,IF($I4200&lt;&gt;0,$K$2,IF($J4200&lt;&gt;0,$K$2,"")))))))</f>
        <v>1</v>
      </c>
      <c r="L4081" s="1750"/>
    </row>
    <row r="4082" customFormat="false" ht="15.75" hidden="fals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n">
        <f aca="false">(IF($E4200&lt;&gt;0,$K$2,IF($F4200&lt;&gt;0,$K$2,IF($G4200&lt;&gt;0,$K$2,IF($H4200&lt;&gt;0,$K$2,IF($I4200&lt;&gt;0,$K$2,IF($J4200&lt;&gt;0,$K$2,"")))))))</f>
        <v>1</v>
      </c>
      <c r="L4082" s="1750"/>
    </row>
    <row r="4083" customFormat="false" ht="15.75" hidden="fals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n">
        <f aca="false">(IF($E4200&lt;&gt;0,$K$2,IF($F4200&lt;&gt;0,$K$2,IF($G4200&lt;&gt;0,$K$2,IF($H4200&lt;&gt;0,$K$2,IF($I4200&lt;&gt;0,$K$2,IF($J4200&lt;&gt;0,$K$2,"")))))))</f>
        <v>1</v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fals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185926600</v>
      </c>
      <c r="F4102" s="1217" t="n">
        <f aca="false">SUM(F4103:F4119)</f>
        <v>43915172</v>
      </c>
      <c r="G4102" s="1179" t="n">
        <f aca="false">SUM(G4103:G4119)</f>
        <v>43915172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n">
        <f aca="false">(IF($E4102&lt;&gt;0,$K$2,IF($F4102&lt;&gt;0,$K$2,IF($G4102&lt;&gt;0,$K$2,IF($H4102&lt;&gt;0,$K$2,IF($I4102&lt;&gt;0,$K$2,IF($J4102&lt;&gt;0,$K$2,"")))))))</f>
        <v>1</v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fals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 t="n">
        <v>185926600</v>
      </c>
      <c r="F4110" s="1235" t="n">
        <f aca="false">G4110+H4110+I4110+J4110</f>
        <v>43915172</v>
      </c>
      <c r="G4110" s="1434" t="n">
        <v>43915172</v>
      </c>
      <c r="H4110" s="1435"/>
      <c r="I4110" s="1435"/>
      <c r="J4110" s="1436"/>
      <c r="K4110" s="1749" t="n">
        <f aca="false">(IF($E4110&lt;&gt;0,$K$2,IF($F4110&lt;&gt;0,$K$2,IF($G4110&lt;&gt;0,$K$2,IF($H4110&lt;&gt;0,$K$2,IF($I4110&lt;&gt;0,$K$2,IF($J4110&lt;&gt;0,$K$2,"")))))))</f>
        <v>1</v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fals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185926600</v>
      </c>
      <c r="F4200" s="1321" t="n">
        <f aca="false">SUM(F4084,F4087,F4093,F4101,F4102,F4120,F4124,F4130,F4133,F4134,F4135,F4136,F4137,F4146,F4153,F4154,F4155,F4156,F4163,F4167,F4168,F4169,F4170,F4173,F4174,F4182,F4185,F4186,F4191)+F4196</f>
        <v>43915172</v>
      </c>
      <c r="G4200" s="1322" t="n">
        <f aca="false">SUM(G4084,G4087,G4093,G4101,G4102,G4120,G4124,G4130,G4133,G4134,G4135,G4136,G4137,G4146,G4153,G4154,G4155,G4156,G4163,G4167,G4168,G4169,G4170,G4173,G4174,G4182,G4185,G4186,G4191)+G4196</f>
        <v>43915172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n">
        <f aca="false">(IF($E4200&lt;&gt;0,$K$2,IF($F4200&lt;&gt;0,$K$2,IF($G4200&lt;&gt;0,$K$2,IF($H4200&lt;&gt;0,$K$2,IF($I4200&lt;&gt;0,$K$2,IF($J4200&lt;&gt;0,$K$2,"")))))))</f>
        <v>1</v>
      </c>
      <c r="L4200" s="1820" t="str">
        <f aca="false">LEFT(C4081,1)</f>
        <v>8</v>
      </c>
    </row>
    <row r="4201" customFormat="false" ht="16.5" hidden="fals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n">
        <f aca="false">K4200</f>
        <v>1</v>
      </c>
      <c r="L4201" s="1750"/>
    </row>
    <row r="4202" customFormat="false" ht="15.75" hidden="fals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n">
        <f aca="false">K4200</f>
        <v>1</v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ИЗПЪЛНЕНИЕТО НА БЮДЖЕТА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2825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0</v>
      </c>
      <c r="F4211" s="1824" t="str">
        <f aca="false">$F$15</f>
        <v>БЮДЖЕТ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fals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n">
        <f aca="false">K4200</f>
        <v>1</v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fals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n">
        <f aca="false">(IF($E4373&lt;&gt;0,$K$2,IF($F4373&lt;&gt;0,$K$2,IF($G4373&lt;&gt;0,$K$2,IF($H4373&lt;&gt;0,$K$2,IF($I4373&lt;&gt;0,$K$2,IF($J4373&lt;&gt;0,$K$2,"")))))))</f>
        <v>1</v>
      </c>
      <c r="L4239" s="1750"/>
    </row>
    <row r="4240" customFormat="false" ht="15.75" hidden="fals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n">
        <f aca="false">(IF($E4373&lt;&gt;0,$K$2,IF($F4373&lt;&gt;0,$K$2,IF($G4373&lt;&gt;0,$K$2,IF($H4373&lt;&gt;0,$K$2,IF($I4373&lt;&gt;0,$K$2,IF($J4373&lt;&gt;0,$K$2,"")))))))</f>
        <v>1</v>
      </c>
      <c r="L4240" s="1750"/>
    </row>
    <row r="4241" customFormat="false" ht="15.75" hidden="false" customHeight="false" outlineLevel="0" collapsed="false">
      <c r="B4241" s="1124" t="str">
        <f aca="false">$B$7</f>
        <v>ОТЧЕТНИ ДАННИ ПО ЕБК ЗА ИЗПЪЛНЕНИЕТО НА БЮДЖЕТА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n">
        <f aca="false">(IF($E4373&lt;&gt;0,$K$2,IF($F4373&lt;&gt;0,$K$2,IF($G4373&lt;&gt;0,$K$2,IF($H4373&lt;&gt;0,$K$2,IF($I4373&lt;&gt;0,$K$2,IF($J4373&lt;&gt;0,$K$2,"")))))))</f>
        <v>1</v>
      </c>
      <c r="L4241" s="1750"/>
    </row>
    <row r="4242" customFormat="false" ht="15.75" hidden="fals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n">
        <f aca="false">(IF($E4373&lt;&gt;0,$K$2,IF($F4373&lt;&gt;0,$K$2,IF($G4373&lt;&gt;0,$K$2,IF($H4373&lt;&gt;0,$K$2,IF($I4373&lt;&gt;0,$K$2,IF($J4373&lt;&gt;0,$K$2,"")))))))</f>
        <v>1</v>
      </c>
      <c r="L4242" s="1750"/>
    </row>
    <row r="4243" customFormat="false" ht="18.75" hidden="fals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2825</v>
      </c>
      <c r="G4243" s="1122"/>
      <c r="H4243" s="1122"/>
      <c r="I4243" s="1122"/>
      <c r="J4243" s="1122"/>
      <c r="K4243" s="1749" t="n">
        <f aca="false">(IF($E4373&lt;&gt;0,$K$2,IF($F4373&lt;&gt;0,$K$2,IF($G4373&lt;&gt;0,$K$2,IF($H4373&lt;&gt;0,$K$2,IF($I4373&lt;&gt;0,$K$2,IF($J4373&lt;&gt;0,$K$2,"")))))))</f>
        <v>1</v>
      </c>
      <c r="L4243" s="1750"/>
    </row>
    <row r="4244" customFormat="false" ht="15.75" hidden="fals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n">
        <f aca="false">(IF($E4373&lt;&gt;0,$K$2,IF($F4373&lt;&gt;0,$K$2,IF($G4373&lt;&gt;0,$K$2,IF($H4373&lt;&gt;0,$K$2,IF($I4373&lt;&gt;0,$K$2,IF($J4373&lt;&gt;0,$K$2,"")))))))</f>
        <v>1</v>
      </c>
      <c r="L4244" s="1750"/>
    </row>
    <row r="4245" customFormat="false" ht="15.75" hidden="fals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n">
        <f aca="false">(IF($E4373&lt;&gt;0,$K$2,IF($F4373&lt;&gt;0,$K$2,IF($G4373&lt;&gt;0,$K$2,IF($H4373&lt;&gt;0,$K$2,IF($I4373&lt;&gt;0,$K$2,IF($J4373&lt;&gt;0,$K$2,"")))))))</f>
        <v>1</v>
      </c>
      <c r="L4245" s="1750"/>
    </row>
    <row r="4246" customFormat="false" ht="19.5" hidden="fals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n">
        <f aca="false">(IF($E4373&lt;&gt;0,$K$2,IF($F4373&lt;&gt;0,$K$2,IF($G4373&lt;&gt;0,$K$2,IF($H4373&lt;&gt;0,$K$2,IF($I4373&lt;&gt;0,$K$2,IF($J4373&lt;&gt;0,$K$2,"")))))))</f>
        <v>1</v>
      </c>
      <c r="L4246" s="1750"/>
    </row>
    <row r="4247" customFormat="false" ht="15.75" hidden="fals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n">
        <f aca="false">(IF($E4373&lt;&gt;0,$K$2,IF($F4373&lt;&gt;0,$K$2,IF($G4373&lt;&gt;0,$K$2,IF($H4373&lt;&gt;0,$K$2,IF($I4373&lt;&gt;0,$K$2,IF($J4373&lt;&gt;0,$K$2,"")))))))</f>
        <v>1</v>
      </c>
      <c r="L4247" s="1750"/>
    </row>
    <row r="4248" customFormat="false" ht="19.5" hidden="false" customHeight="false" outlineLevel="0" collapsed="false">
      <c r="B4248" s="1133"/>
      <c r="C4248" s="1122"/>
      <c r="D4248" s="1134" t="s">
        <v>568</v>
      </c>
      <c r="E4248" s="1135" t="n">
        <f aca="false">$E$15</f>
        <v>0</v>
      </c>
      <c r="F4248" s="1331" t="str">
        <f aca="false">$F$15</f>
        <v>БЮДЖЕТ</v>
      </c>
      <c r="G4248" s="1122"/>
      <c r="H4248" s="1136"/>
      <c r="I4248" s="1122"/>
      <c r="J4248" s="1136"/>
      <c r="K4248" s="1749" t="n">
        <f aca="false">(IF($E4373&lt;&gt;0,$K$2,IF($F4373&lt;&gt;0,$K$2,IF($G4373&lt;&gt;0,$K$2,IF($H4373&lt;&gt;0,$K$2,IF($I4373&lt;&gt;0,$K$2,IF($J4373&lt;&gt;0,$K$2,"")))))))</f>
        <v>1</v>
      </c>
      <c r="L4248" s="1750"/>
    </row>
    <row r="4249" customFormat="false" ht="16.5" hidden="fals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n">
        <f aca="false">(IF($E4373&lt;&gt;0,$K$2,IF($F4373&lt;&gt;0,$K$2,IF($G4373&lt;&gt;0,$K$2,IF($H4373&lt;&gt;0,$K$2,IF($I4373&lt;&gt;0,$K$2,IF($J4373&lt;&gt;0,$K$2,"")))))))</f>
        <v>1</v>
      </c>
      <c r="L4249" s="1750"/>
    </row>
    <row r="4250" customFormat="false" ht="16.5" hidden="fals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n">
        <f aca="false">(IF($E4373&lt;&gt;0,$K$2,IF($F4373&lt;&gt;0,$K$2,IF($G4373&lt;&gt;0,$K$2,IF($H4373&lt;&gt;0,$K$2,IF($I4373&lt;&gt;0,$K$2,IF($J4373&lt;&gt;0,$K$2,"")))))))</f>
        <v>1</v>
      </c>
      <c r="L4250" s="1750"/>
    </row>
    <row r="4251" customFormat="false" ht="56.1" hidden="fals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n">
        <f aca="false">(IF($E4373&lt;&gt;0,$K$2,IF($F4373&lt;&gt;0,$K$2,IF($G4373&lt;&gt;0,$K$2,IF($H4373&lt;&gt;0,$K$2,IF($I4373&lt;&gt;0,$K$2,IF($J4373&lt;&gt;0,$K$2,"")))))))</f>
        <v>1</v>
      </c>
      <c r="L4251" s="1750"/>
    </row>
    <row r="4252" customFormat="false" ht="69" hidden="fals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n">
        <f aca="false">(IF($E4373&lt;&gt;0,$K$2,IF($F4373&lt;&gt;0,$K$2,IF($G4373&lt;&gt;0,$K$2,IF($H4373&lt;&gt;0,$K$2,IF($I4373&lt;&gt;0,$K$2,IF($J4373&lt;&gt;0,$K$2,"")))))))</f>
        <v>1</v>
      </c>
      <c r="L4252" s="1750"/>
    </row>
    <row r="4253" customFormat="false" ht="15.75" hidden="fals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n">
        <f aca="false">(IF($E4373&lt;&gt;0,$K$2,IF($F4373&lt;&gt;0,$K$2,IF($G4373&lt;&gt;0,$K$2,IF($H4373&lt;&gt;0,$K$2,IF($I4373&lt;&gt;0,$K$2,IF($J4373&lt;&gt;0,$K$2,"")))))))</f>
        <v>1</v>
      </c>
      <c r="L4253" s="1750"/>
    </row>
    <row r="4254" customFormat="false" ht="15.75" hidden="fals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n">
        <f aca="false">(IF($E4373&lt;&gt;0,$K$2,IF($F4373&lt;&gt;0,$K$2,IF($G4373&lt;&gt;0,$K$2,IF($H4373&lt;&gt;0,$K$2,IF($I4373&lt;&gt;0,$K$2,IF($J4373&lt;&gt;0,$K$2,"")))))))</f>
        <v>1</v>
      </c>
      <c r="L4254" s="1750"/>
    </row>
    <row r="4255" customFormat="false" ht="15.75" hidden="fals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n">
        <f aca="false">(IF($E4373&lt;&gt;0,$K$2,IF($F4373&lt;&gt;0,$K$2,IF($G4373&lt;&gt;0,$K$2,IF($H4373&lt;&gt;0,$K$2,IF($I4373&lt;&gt;0,$K$2,IF($J4373&lt;&gt;0,$K$2,"")))))))</f>
        <v>1</v>
      </c>
      <c r="L4255" s="1750"/>
    </row>
    <row r="4256" customFormat="false" ht="15.75" hidden="fals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n">
        <f aca="false">(IF($E4373&lt;&gt;0,$K$2,IF($F4373&lt;&gt;0,$K$2,IF($G4373&lt;&gt;0,$K$2,IF($H4373&lt;&gt;0,$K$2,IF($I4373&lt;&gt;0,$K$2,IF($J4373&lt;&gt;0,$K$2,"")))))))</f>
        <v>1</v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fals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 t="n">
        <v>210898</v>
      </c>
      <c r="F4308" s="1217" t="n">
        <f aca="false">G4308+H4308+I4308+J4308</f>
        <v>8509524</v>
      </c>
      <c r="G4308" s="1792" t="n">
        <v>8509524</v>
      </c>
      <c r="H4308" s="1793"/>
      <c r="I4308" s="1793"/>
      <c r="J4308" s="1794"/>
      <c r="K4308" s="1749" t="n">
        <f aca="false">(IF($E4308&lt;&gt;0,$K$2,IF($F4308&lt;&gt;0,$K$2,IF($G4308&lt;&gt;0,$K$2,IF($H4308&lt;&gt;0,$K$2,IF($I4308&lt;&gt;0,$K$2,IF($J4308&lt;&gt;0,$K$2,"")))))))</f>
        <v>1</v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fals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210898</v>
      </c>
      <c r="F4373" s="1321" t="n">
        <f aca="false">SUM(F4257,F4260,F4266,F4274,F4275,F4293,F4297,F4303,F4306,F4307,F4308,F4309,F4310,F4319,F4326,F4327,F4328,F4329,F4336,F4340,F4341,F4342,F4343,F4346,F4347,F4355,F4358,F4359,F4364)+F4369</f>
        <v>8509524</v>
      </c>
      <c r="G4373" s="1322" t="n">
        <f aca="false">SUM(G4257,G4260,G4266,G4274,G4275,G4293,G4297,G4303,G4306,G4307,G4308,G4309,G4310,G4319,G4326,G4327,G4328,G4329,G4336,G4340,G4341,G4342,G4343,G4346,G4347,G4355,G4358,G4359,G4364)+G4369</f>
        <v>8509524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n">
        <f aca="false">(IF($E4373&lt;&gt;0,$K$2,IF($F4373&lt;&gt;0,$K$2,IF($G4373&lt;&gt;0,$K$2,IF($H4373&lt;&gt;0,$K$2,IF($I4373&lt;&gt;0,$K$2,IF($J4373&lt;&gt;0,$K$2,"")))))))</f>
        <v>1</v>
      </c>
      <c r="L4373" s="1820" t="str">
        <f aca="false">LEFT(C4254,1)</f>
        <v>9</v>
      </c>
    </row>
    <row r="4374" customFormat="false" ht="16.5" hidden="fals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n">
        <f aca="false">K4373</f>
        <v>1</v>
      </c>
      <c r="L4374" s="1750"/>
    </row>
    <row r="4375" customFormat="false" ht="15.75" hidden="fals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n">
        <f aca="false">K4373</f>
        <v>1</v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ИЗПЪЛНЕНИЕТО НА БЮДЖЕТА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2825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0</v>
      </c>
      <c r="F4384" s="1824" t="str">
        <f aca="false">$F$15</f>
        <v>БЮДЖЕТ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fals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n">
        <f aca="false">K4373</f>
        <v>1</v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str">
        <f aca="false">(IF($E4546&lt;&gt;0,$K$2,IF($F4546&lt;&gt;0,$K$2,IF($G4546&lt;&gt;0,$K$2,IF($H4546&lt;&gt;0,$K$2,IF($I4546&lt;&gt;0,$K$2,IF($J4546&lt;&gt;0,$K$2,"")))))))</f>
        <v/>
      </c>
      <c r="L4412" s="1750"/>
    </row>
    <row r="4413" customFormat="false" ht="15.75" hidden="tru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str">
        <f aca="false">(IF($E4546&lt;&gt;0,$K$2,IF($F4546&lt;&gt;0,$K$2,IF($G4546&lt;&gt;0,$K$2,IF($H4546&lt;&gt;0,$K$2,IF($I4546&lt;&gt;0,$K$2,IF($J4546&lt;&gt;0,$K$2,"")))))))</f>
        <v/>
      </c>
      <c r="L4413" s="1750"/>
    </row>
    <row r="4414" customFormat="false" ht="15.75" hidden="true" customHeight="false" outlineLevel="0" collapsed="false">
      <c r="B4414" s="1124" t="str">
        <f aca="false">$B$7</f>
        <v>ОТЧЕТНИ ДАННИ ПО ЕБК ЗА ИЗПЪЛНЕНИЕТО НА БЮДЖЕТА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str">
        <f aca="false">(IF($E4546&lt;&gt;0,$K$2,IF($F4546&lt;&gt;0,$K$2,IF($G4546&lt;&gt;0,$K$2,IF($H4546&lt;&gt;0,$K$2,IF($I4546&lt;&gt;0,$K$2,IF($J4546&lt;&gt;0,$K$2,"")))))))</f>
        <v/>
      </c>
      <c r="L4414" s="1750"/>
    </row>
    <row r="4415" customFormat="false" ht="15.75" hidden="tru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str">
        <f aca="false">(IF($E4546&lt;&gt;0,$K$2,IF($F4546&lt;&gt;0,$K$2,IF($G4546&lt;&gt;0,$K$2,IF($H4546&lt;&gt;0,$K$2,IF($I4546&lt;&gt;0,$K$2,IF($J4546&lt;&gt;0,$K$2,"")))))))</f>
        <v/>
      </c>
      <c r="L4415" s="1750"/>
    </row>
    <row r="4416" customFormat="false" ht="18.75" hidden="tru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2825</v>
      </c>
      <c r="G4416" s="1122"/>
      <c r="H4416" s="1122"/>
      <c r="I4416" s="1122"/>
      <c r="J4416" s="1122"/>
      <c r="K4416" s="1749" t="str">
        <f aca="false">(IF($E4546&lt;&gt;0,$K$2,IF($F4546&lt;&gt;0,$K$2,IF($G4546&lt;&gt;0,$K$2,IF($H4546&lt;&gt;0,$K$2,IF($I4546&lt;&gt;0,$K$2,IF($J4546&lt;&gt;0,$K$2,"")))))))</f>
        <v/>
      </c>
      <c r="L4416" s="1750"/>
    </row>
    <row r="4417" customFormat="false" ht="15.75" hidden="tru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str">
        <f aca="false">(IF($E4546&lt;&gt;0,$K$2,IF($F4546&lt;&gt;0,$K$2,IF($G4546&lt;&gt;0,$K$2,IF($H4546&lt;&gt;0,$K$2,IF($I4546&lt;&gt;0,$K$2,IF($J4546&lt;&gt;0,$K$2,"")))))))</f>
        <v/>
      </c>
      <c r="L4417" s="1750"/>
    </row>
    <row r="4418" customFormat="false" ht="15.75" hidden="tru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str">
        <f aca="false">(IF($E4546&lt;&gt;0,$K$2,IF($F4546&lt;&gt;0,$K$2,IF($G4546&lt;&gt;0,$K$2,IF($H4546&lt;&gt;0,$K$2,IF($I4546&lt;&gt;0,$K$2,IF($J4546&lt;&gt;0,$K$2,"")))))))</f>
        <v/>
      </c>
      <c r="L4418" s="1750"/>
    </row>
    <row r="4419" customFormat="false" ht="19.5" hidden="tru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str">
        <f aca="false">(IF($E4546&lt;&gt;0,$K$2,IF($F4546&lt;&gt;0,$K$2,IF($G4546&lt;&gt;0,$K$2,IF($H4546&lt;&gt;0,$K$2,IF($I4546&lt;&gt;0,$K$2,IF($J4546&lt;&gt;0,$K$2,"")))))))</f>
        <v/>
      </c>
      <c r="L4419" s="1750"/>
    </row>
    <row r="4420" customFormat="false" ht="15.75" hidden="tru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str">
        <f aca="false">(IF($E4546&lt;&gt;0,$K$2,IF($F4546&lt;&gt;0,$K$2,IF($G4546&lt;&gt;0,$K$2,IF($H4546&lt;&gt;0,$K$2,IF($I4546&lt;&gt;0,$K$2,IF($J4546&lt;&gt;0,$K$2,"")))))))</f>
        <v/>
      </c>
      <c r="L4420" s="1750"/>
    </row>
    <row r="4421" customFormat="false" ht="19.5" hidden="true" customHeight="false" outlineLevel="0" collapsed="false">
      <c r="B4421" s="1133"/>
      <c r="C4421" s="1122"/>
      <c r="D4421" s="1134" t="s">
        <v>568</v>
      </c>
      <c r="E4421" s="1135" t="n">
        <f aca="false">$E$15</f>
        <v>0</v>
      </c>
      <c r="F4421" s="1331" t="str">
        <f aca="false">$F$15</f>
        <v>БЮДЖЕТ</v>
      </c>
      <c r="G4421" s="1122"/>
      <c r="H4421" s="1136"/>
      <c r="I4421" s="1122"/>
      <c r="J4421" s="1136"/>
      <c r="K4421" s="1749" t="str">
        <f aca="false">(IF($E4546&lt;&gt;0,$K$2,IF($F4546&lt;&gt;0,$K$2,IF($G4546&lt;&gt;0,$K$2,IF($H4546&lt;&gt;0,$K$2,IF($I4546&lt;&gt;0,$K$2,IF($J4546&lt;&gt;0,$K$2,"")))))))</f>
        <v/>
      </c>
      <c r="L4421" s="1750"/>
    </row>
    <row r="4422" customFormat="false" ht="15.75" hidden="tru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str">
        <f aca="false">(IF($E4546&lt;&gt;0,$K$2,IF($F4546&lt;&gt;0,$K$2,IF($G4546&lt;&gt;0,$K$2,IF($H4546&lt;&gt;0,$K$2,IF($I4546&lt;&gt;0,$K$2,IF($J4546&lt;&gt;0,$K$2,"")))))))</f>
        <v/>
      </c>
      <c r="L4422" s="1750"/>
    </row>
    <row r="4423" customFormat="false" ht="16.5" hidden="tru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str">
        <f aca="false">(IF($E4546&lt;&gt;0,$K$2,IF($F4546&lt;&gt;0,$K$2,IF($G4546&lt;&gt;0,$K$2,IF($H4546&lt;&gt;0,$K$2,IF($I4546&lt;&gt;0,$K$2,IF($J4546&lt;&gt;0,$K$2,"")))))))</f>
        <v/>
      </c>
      <c r="L4423" s="1750"/>
    </row>
    <row r="4424" customFormat="false" ht="56.1" hidden="tru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str">
        <f aca="false">(IF($E4546&lt;&gt;0,$K$2,IF($F4546&lt;&gt;0,$K$2,IF($G4546&lt;&gt;0,$K$2,IF($H4546&lt;&gt;0,$K$2,IF($I4546&lt;&gt;0,$K$2,IF($J4546&lt;&gt;0,$K$2,"")))))))</f>
        <v/>
      </c>
      <c r="L4424" s="1750"/>
    </row>
    <row r="4425" customFormat="false" ht="69" hidden="tru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str">
        <f aca="false">(IF($E4546&lt;&gt;0,$K$2,IF($F4546&lt;&gt;0,$K$2,IF($G4546&lt;&gt;0,$K$2,IF($H4546&lt;&gt;0,$K$2,IF($I4546&lt;&gt;0,$K$2,IF($J4546&lt;&gt;0,$K$2,"")))))))</f>
        <v/>
      </c>
      <c r="L4425" s="1750"/>
    </row>
    <row r="4426" customFormat="false" ht="15.75" hidden="tru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str">
        <f aca="false">(IF($E4546&lt;&gt;0,$K$2,IF($F4546&lt;&gt;0,$K$2,IF($G4546&lt;&gt;0,$K$2,IF($H4546&lt;&gt;0,$K$2,IF($I4546&lt;&gt;0,$K$2,IF($J4546&lt;&gt;0,$K$2,"")))))))</f>
        <v/>
      </c>
      <c r="L4426" s="1750"/>
    </row>
    <row r="4427" customFormat="false" ht="15.75" hidden="true" customHeight="false" outlineLevel="0" collapsed="false">
      <c r="B4427" s="1775"/>
      <c r="C4427" s="1776" t="n">
        <f aca="false">VLOOKUP(D4428,EBK_DEIN2,2,FALSE())</f>
        <v>1103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str">
        <f aca="false">(IF($E4546&lt;&gt;0,$K$2,IF($F4546&lt;&gt;0,$K$2,IF($G4546&lt;&gt;0,$K$2,IF($H4546&lt;&gt;0,$K$2,IF($I4546&lt;&gt;0,$K$2,IF($J4546&lt;&gt;0,$K$2,"")))))))</f>
        <v/>
      </c>
      <c r="L4427" s="1750"/>
    </row>
    <row r="4428" customFormat="false" ht="15.75" hidden="true" customHeight="false" outlineLevel="0" collapsed="false">
      <c r="B4428" s="1781"/>
      <c r="C4428" s="1782" t="n">
        <f aca="false">+C4427</f>
        <v>1103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str">
        <f aca="false">(IF($E4546&lt;&gt;0,$K$2,IF($F4546&lt;&gt;0,$K$2,IF($G4546&lt;&gt;0,$K$2,IF($H4546&lt;&gt;0,$K$2,IF($I4546&lt;&gt;0,$K$2,IF($J4546&lt;&gt;0,$K$2,"")))))))</f>
        <v/>
      </c>
      <c r="L4428" s="1750"/>
    </row>
    <row r="4429" customFormat="false" ht="15.75" hidden="tru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str">
        <f aca="false">(IF($E4546&lt;&gt;0,$K$2,IF($F4546&lt;&gt;0,$K$2,IF($G4546&lt;&gt;0,$K$2,IF($H4546&lt;&gt;0,$K$2,IF($I4546&lt;&gt;0,$K$2,IF($J4546&lt;&gt;0,$K$2,"")))))))</f>
        <v/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tru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0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str">
        <f aca="false">(IF($E4448&lt;&gt;0,$K$2,IF($F4448&lt;&gt;0,$K$2,IF($G4448&lt;&gt;0,$K$2,IF($H4448&lt;&gt;0,$K$2,IF($I4448&lt;&gt;0,$K$2,IF($J4448&lt;&gt;0,$K$2,"")))))))</f>
        <v/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tru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/>
      <c r="F4455" s="1228" t="n">
        <f aca="false">G4455+H4455+I4455+J4455</f>
        <v>0</v>
      </c>
      <c r="G4455" s="1441"/>
      <c r="H4455" s="1442"/>
      <c r="I4455" s="1442"/>
      <c r="J4455" s="1443"/>
      <c r="K4455" s="1749" t="str">
        <f aca="false">(IF($E4455&lt;&gt;0,$K$2,IF($F4455&lt;&gt;0,$K$2,IF($G4455&lt;&gt;0,$K$2,IF($H4455&lt;&gt;0,$K$2,IF($I4455&lt;&gt;0,$K$2,IF($J4455&lt;&gt;0,$K$2,"")))))))</f>
        <v/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tru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0</v>
      </c>
      <c r="F4532" s="1217" t="n">
        <f aca="false">SUM(F4533:F4536)</f>
        <v>0</v>
      </c>
      <c r="G4532" s="1179" t="n">
        <f aca="false">SUM(G4533:G4536)</f>
        <v>0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str">
        <f aca="false">(IF($E4532&lt;&gt;0,$K$2,IF($F4532&lt;&gt;0,$K$2,IF($G4532&lt;&gt;0,$K$2,IF($H4532&lt;&gt;0,$K$2,IF($I4532&lt;&gt;0,$K$2,IF($J4532&lt;&gt;0,$K$2,"")))))))</f>
        <v/>
      </c>
      <c r="L4532" s="1790"/>
    </row>
    <row r="4533" customFormat="false" ht="15.75" hidden="tru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/>
      <c r="F4533" s="1186" t="n">
        <f aca="false">G4533+H4533+I4533+J4533</f>
        <v>0</v>
      </c>
      <c r="G4533" s="1019"/>
      <c r="H4533" s="1020"/>
      <c r="I4533" s="1020"/>
      <c r="J4533" s="1021"/>
      <c r="K4533" s="1749" t="str">
        <f aca="false">(IF($E4533&lt;&gt;0,$K$2,IF($F4533&lt;&gt;0,$K$2,IF($G4533&lt;&gt;0,$K$2,IF($H4533&lt;&gt;0,$K$2,IF($I4533&lt;&gt;0,$K$2,IF($J4533&lt;&gt;0,$K$2,"")))))))</f>
        <v/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tru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0</v>
      </c>
      <c r="F4546" s="1321" t="n">
        <f aca="false">SUM(F4430,F4433,F4439,F4447,F4448,F4466,F4470,F4476,F4479,F4480,F4481,F4482,F4483,F4492,F4499,F4500,F4501,F4502,F4509,F4513,F4514,F4515,F4516,F4519,F4520,F4528,F4531,F4532,F4537)+F4542</f>
        <v>0</v>
      </c>
      <c r="G4546" s="1322" t="n">
        <f aca="false">SUM(G4430,G4433,G4439,G4447,G4448,G4466,G4470,G4476,G4479,G4480,G4481,G4482,G4483,G4492,G4499,G4500,G4501,G4502,G4509,G4513,G4514,G4515,G4516,G4519,G4520,G4528,G4531,G4532,G4537)+G4542</f>
        <v>0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str">
        <f aca="false">(IF($E4546&lt;&gt;0,$K$2,IF($F4546&lt;&gt;0,$K$2,IF($G4546&lt;&gt;0,$K$2,IF($H4546&lt;&gt;0,$K$2,IF($I4546&lt;&gt;0,$K$2,IF($J4546&lt;&gt;0,$K$2,"")))))))</f>
        <v/>
      </c>
      <c r="L4546" s="1820" t="str">
        <f aca="false">LEFT(C4427,1)</f>
        <v>1</v>
      </c>
    </row>
    <row r="4547" customFormat="false" ht="15.75" hidden="tru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str">
        <f aca="false">K4546</f>
        <v/>
      </c>
      <c r="L4547" s="1750"/>
    </row>
    <row r="4548" customFormat="false" ht="15.75" hidden="tru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str">
        <f aca="false">K4546</f>
        <v/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ИЗПЪЛНЕНИЕТО НА БЮДЖЕТА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2825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0</v>
      </c>
      <c r="F4557" s="1824" t="str">
        <f aca="false">$F$15</f>
        <v>БЮДЖЕТ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tru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str">
        <f aca="false">K4546</f>
        <v/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ИЗПЪЛНЕНИЕТО НА БЮДЖЕТА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2825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0</v>
      </c>
      <c r="F4594" s="1331" t="str">
        <f aca="false">$F$15</f>
        <v>БЮДЖЕТ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ИЗПЪЛНЕНИЕТО НА БЮДЖЕТА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2825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0</v>
      </c>
      <c r="F4730" s="1824" t="str">
        <f aca="false">$F$15</f>
        <v>БЮДЖЕТ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:I91 H91 J91:J93 H92:I93 I94 H95:J107 I108 H109:J111 I112:I113 H113 J113:J119 H114:I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92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3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4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5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6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7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8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9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200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1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2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3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4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5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6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7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8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9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10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1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2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3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4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5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6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7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8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9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20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1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2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3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4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5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6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7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8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9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30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1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2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3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4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5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6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7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8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9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40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1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2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3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4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5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6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7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8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9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50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1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2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3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4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5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6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7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8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9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60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1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2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3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4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5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6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7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8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9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70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1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2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3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4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5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6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7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8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9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80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1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8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9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90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1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2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3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4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5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6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7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8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9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300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1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2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3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4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5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6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7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8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9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10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1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2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3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4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5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6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7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8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9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20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1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2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3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4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5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6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7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8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9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30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1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2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3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4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5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6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7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8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9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40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1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2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3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4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5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6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7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8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9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50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1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2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3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4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5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6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7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8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9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60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1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2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3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4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5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6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7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8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9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70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1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2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3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4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5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6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7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8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9</v>
      </c>
      <c r="B283" s="1896"/>
    </row>
    <row r="284" customFormat="false" ht="14.25" hidden="false" customHeight="false" outlineLevel="0" collapsed="false">
      <c r="A284" s="1897" t="s">
        <v>1380</v>
      </c>
      <c r="B284" s="1898" t="s">
        <v>1381</v>
      </c>
    </row>
    <row r="285" customFormat="false" ht="14.25" hidden="false" customHeight="false" outlineLevel="0" collapsed="false">
      <c r="A285" s="1897" t="s">
        <v>1382</v>
      </c>
      <c r="B285" s="1898" t="s">
        <v>1383</v>
      </c>
    </row>
    <row r="286" customFormat="false" ht="14.25" hidden="false" customHeight="false" outlineLevel="0" collapsed="false">
      <c r="A286" s="1897" t="s">
        <v>1384</v>
      </c>
      <c r="B286" s="1898" t="s">
        <v>1385</v>
      </c>
    </row>
    <row r="287" customFormat="false" ht="14.25" hidden="false" customHeight="false" outlineLevel="0" collapsed="false">
      <c r="A287" s="1897" t="s">
        <v>1386</v>
      </c>
      <c r="B287" s="1898" t="s">
        <v>1387</v>
      </c>
    </row>
    <row r="288" customFormat="false" ht="14.25" hidden="false" customHeight="false" outlineLevel="0" collapsed="false">
      <c r="A288" s="1897" t="s">
        <v>1388</v>
      </c>
      <c r="B288" s="1899" t="s">
        <v>1389</v>
      </c>
    </row>
    <row r="289" customFormat="false" ht="14.25" hidden="false" customHeight="false" outlineLevel="0" collapsed="false">
      <c r="A289" s="1897" t="s">
        <v>1390</v>
      </c>
      <c r="B289" s="1898" t="s">
        <v>1391</v>
      </c>
    </row>
    <row r="290" customFormat="false" ht="14.25" hidden="false" customHeight="false" outlineLevel="0" collapsed="false">
      <c r="A290" s="1897" t="s">
        <v>1392</v>
      </c>
      <c r="B290" s="1898" t="s">
        <v>1393</v>
      </c>
    </row>
    <row r="291" customFormat="false" ht="14.25" hidden="false" customHeight="false" outlineLevel="0" collapsed="false">
      <c r="A291" s="1897" t="s">
        <v>1394</v>
      </c>
      <c r="B291" s="1899" t="s">
        <v>1395</v>
      </c>
    </row>
    <row r="292" customFormat="false" ht="14.25" hidden="false" customHeight="false" outlineLevel="0" collapsed="false">
      <c r="A292" s="1897" t="s">
        <v>1396</v>
      </c>
      <c r="B292" s="1898" t="s">
        <v>1397</v>
      </c>
    </row>
    <row r="293" customFormat="false" ht="14.25" hidden="false" customHeight="false" outlineLevel="0" collapsed="false">
      <c r="A293" s="1897" t="s">
        <v>1398</v>
      </c>
      <c r="B293" s="1898" t="s">
        <v>1399</v>
      </c>
    </row>
    <row r="294" customFormat="false" ht="14.25" hidden="false" customHeight="false" outlineLevel="0" collapsed="false">
      <c r="A294" s="1897" t="s">
        <v>1400</v>
      </c>
      <c r="B294" s="1899" t="s">
        <v>1401</v>
      </c>
    </row>
    <row r="295" customFormat="false" ht="14.25" hidden="false" customHeight="false" outlineLevel="0" collapsed="false">
      <c r="A295" s="1897" t="s">
        <v>1402</v>
      </c>
      <c r="B295" s="1900" t="n">
        <v>98315</v>
      </c>
    </row>
    <row r="296" customFormat="false" ht="14.25" hidden="false" customHeight="false" outlineLevel="0" collapsed="false">
      <c r="A296" s="1895" t="s">
        <v>1403</v>
      </c>
      <c r="B296" s="1901"/>
    </row>
    <row r="297" customFormat="false" ht="14.25" hidden="false" customHeight="false" outlineLevel="0" collapsed="false">
      <c r="A297" s="1897" t="s">
        <v>1404</v>
      </c>
      <c r="B297" s="1902" t="s">
        <v>1405</v>
      </c>
    </row>
    <row r="298" customFormat="false" ht="14.25" hidden="false" customHeight="false" outlineLevel="0" collapsed="false">
      <c r="A298" s="1897" t="s">
        <v>1406</v>
      </c>
      <c r="B298" s="1902" t="s">
        <v>1407</v>
      </c>
    </row>
    <row r="299" customFormat="false" ht="14.25" hidden="false" customHeight="false" outlineLevel="0" collapsed="false">
      <c r="A299" s="1897" t="s">
        <v>1408</v>
      </c>
      <c r="B299" s="1902" t="s">
        <v>1409</v>
      </c>
    </row>
    <row r="300" customFormat="false" ht="14.25" hidden="false" customHeight="false" outlineLevel="0" collapsed="false">
      <c r="A300" s="1897" t="s">
        <v>1410</v>
      </c>
      <c r="B300" s="1902" t="s">
        <v>1411</v>
      </c>
    </row>
    <row r="301" customFormat="false" ht="14.25" hidden="false" customHeight="false" outlineLevel="0" collapsed="false">
      <c r="A301" s="1897" t="s">
        <v>1412</v>
      </c>
      <c r="B301" s="1902" t="s">
        <v>1413</v>
      </c>
    </row>
    <row r="302" customFormat="false" ht="14.25" hidden="false" customHeight="false" outlineLevel="0" collapsed="false">
      <c r="A302" s="1897" t="s">
        <v>1414</v>
      </c>
      <c r="B302" s="1902" t="s">
        <v>1415</v>
      </c>
    </row>
    <row r="303" customFormat="false" ht="14.25" hidden="false" customHeight="false" outlineLevel="0" collapsed="false">
      <c r="A303" s="1897" t="s">
        <v>1416</v>
      </c>
      <c r="B303" s="1902" t="s">
        <v>1417</v>
      </c>
    </row>
    <row r="304" customFormat="false" ht="14.25" hidden="false" customHeight="false" outlineLevel="0" collapsed="false">
      <c r="A304" s="1897" t="s">
        <v>1418</v>
      </c>
      <c r="B304" s="1902" t="s">
        <v>1419</v>
      </c>
    </row>
    <row r="305" customFormat="false" ht="14.25" hidden="false" customHeight="false" outlineLevel="0" collapsed="false">
      <c r="A305" s="1897" t="s">
        <v>1420</v>
      </c>
      <c r="B305" s="1902" t="s">
        <v>1421</v>
      </c>
    </row>
    <row r="308" customFormat="false" ht="14.25" hidden="false" customHeight="false" outlineLevel="0" collapsed="false">
      <c r="A308" s="1870" t="s">
        <v>1120</v>
      </c>
      <c r="B308" s="1871" t="s">
        <v>1422</v>
      </c>
    </row>
    <row r="309" customFormat="false" ht="15.75" hidden="false" customHeight="false" outlineLevel="0" collapsed="false">
      <c r="B309" s="1869" t="s">
        <v>1423</v>
      </c>
    </row>
    <row r="310" customFormat="false" ht="20.25" hidden="false" customHeight="false" outlineLevel="0" collapsed="false">
      <c r="B310" s="1869" t="s">
        <v>1424</v>
      </c>
    </row>
    <row r="311" customFormat="false" ht="16.5" hidden="false" customHeight="false" outlineLevel="0" collapsed="false">
      <c r="A311" s="1903" t="s">
        <v>1425</v>
      </c>
      <c r="B311" s="1904" t="s">
        <v>1426</v>
      </c>
    </row>
    <row r="312" customFormat="false" ht="16.5" hidden="false" customHeight="false" outlineLevel="0" collapsed="false">
      <c r="A312" s="1905" t="s">
        <v>1427</v>
      </c>
      <c r="B312" s="1906" t="s">
        <v>1428</v>
      </c>
    </row>
    <row r="313" customFormat="false" ht="16.5" hidden="false" customHeight="false" outlineLevel="0" collapsed="false">
      <c r="A313" s="1905" t="s">
        <v>1429</v>
      </c>
      <c r="B313" s="1907" t="s">
        <v>1430</v>
      </c>
    </row>
    <row r="314" customFormat="false" ht="16.5" hidden="false" customHeight="false" outlineLevel="0" collapsed="false">
      <c r="A314" s="1905" t="s">
        <v>1431</v>
      </c>
      <c r="B314" s="1907" t="s">
        <v>1432</v>
      </c>
    </row>
    <row r="315" customFormat="false" ht="16.5" hidden="false" customHeight="false" outlineLevel="0" collapsed="false">
      <c r="A315" s="1905" t="s">
        <v>1433</v>
      </c>
      <c r="B315" s="1907" t="s">
        <v>1434</v>
      </c>
    </row>
    <row r="316" customFormat="false" ht="16.5" hidden="false" customHeight="false" outlineLevel="0" collapsed="false">
      <c r="A316" s="1905" t="s">
        <v>1435</v>
      </c>
      <c r="B316" s="1907" t="s">
        <v>1436</v>
      </c>
    </row>
    <row r="317" customFormat="false" ht="16.5" hidden="false" customHeight="false" outlineLevel="0" collapsed="false">
      <c r="A317" s="1905" t="s">
        <v>1437</v>
      </c>
      <c r="B317" s="1907" t="s">
        <v>1438</v>
      </c>
    </row>
    <row r="318" customFormat="false" ht="16.5" hidden="false" customHeight="false" outlineLevel="0" collapsed="false">
      <c r="A318" s="1905" t="s">
        <v>1439</v>
      </c>
      <c r="B318" s="1907" t="s">
        <v>1440</v>
      </c>
    </row>
    <row r="319" customFormat="false" ht="16.5" hidden="false" customHeight="false" outlineLevel="0" collapsed="false">
      <c r="A319" s="1905" t="s">
        <v>1441</v>
      </c>
      <c r="B319" s="1907" t="s">
        <v>1442</v>
      </c>
    </row>
    <row r="320" customFormat="false" ht="16.5" hidden="false" customHeight="false" outlineLevel="0" collapsed="false">
      <c r="A320" s="1905" t="s">
        <v>1443</v>
      </c>
      <c r="B320" s="1907" t="s">
        <v>1444</v>
      </c>
    </row>
    <row r="321" customFormat="false" ht="16.5" hidden="false" customHeight="false" outlineLevel="0" collapsed="false">
      <c r="A321" s="1905" t="s">
        <v>1445</v>
      </c>
      <c r="B321" s="1907" t="s">
        <v>1446</v>
      </c>
    </row>
    <row r="322" customFormat="false" ht="16.5" hidden="false" customHeight="false" outlineLevel="0" collapsed="false">
      <c r="A322" s="1905" t="s">
        <v>1447</v>
      </c>
      <c r="B322" s="1908" t="s">
        <v>1448</v>
      </c>
    </row>
    <row r="323" customFormat="false" ht="16.5" hidden="false" customHeight="false" outlineLevel="0" collapsed="false">
      <c r="A323" s="1905" t="s">
        <v>1449</v>
      </c>
      <c r="B323" s="1908" t="s">
        <v>1450</v>
      </c>
    </row>
    <row r="324" customFormat="false" ht="16.5" hidden="false" customHeight="false" outlineLevel="0" collapsed="false">
      <c r="A324" s="1905" t="s">
        <v>1451</v>
      </c>
      <c r="B324" s="1907" t="s">
        <v>1452</v>
      </c>
    </row>
    <row r="325" customFormat="false" ht="16.5" hidden="false" customHeight="false" outlineLevel="0" collapsed="false">
      <c r="A325" s="1905" t="s">
        <v>1453</v>
      </c>
      <c r="B325" s="1907" t="s">
        <v>1454</v>
      </c>
    </row>
    <row r="326" customFormat="false" ht="16.5" hidden="false" customHeight="false" outlineLevel="0" collapsed="false">
      <c r="A326" s="1905" t="s">
        <v>1455</v>
      </c>
      <c r="B326" s="1907" t="s">
        <v>1456</v>
      </c>
    </row>
    <row r="327" customFormat="false" ht="16.5" hidden="false" customHeight="false" outlineLevel="0" collapsed="false">
      <c r="A327" s="1905" t="s">
        <v>1457</v>
      </c>
      <c r="B327" s="1907" t="s">
        <v>1458</v>
      </c>
    </row>
    <row r="328" customFormat="false" ht="16.5" hidden="false" customHeight="false" outlineLevel="0" collapsed="false">
      <c r="A328" s="1905" t="s">
        <v>566</v>
      </c>
      <c r="B328" s="1907" t="s">
        <v>1459</v>
      </c>
    </row>
    <row r="329" customFormat="false" ht="16.5" hidden="false" customHeight="false" outlineLevel="0" collapsed="false">
      <c r="A329" s="1905" t="s">
        <v>1460</v>
      </c>
      <c r="B329" s="1907" t="s">
        <v>1461</v>
      </c>
    </row>
    <row r="330" customFormat="false" ht="16.5" hidden="false" customHeight="false" outlineLevel="0" collapsed="false">
      <c r="A330" s="1905" t="s">
        <v>1462</v>
      </c>
      <c r="B330" s="1907" t="s">
        <v>1463</v>
      </c>
    </row>
    <row r="331" customFormat="false" ht="16.5" hidden="false" customHeight="false" outlineLevel="0" collapsed="false">
      <c r="A331" s="1905" t="s">
        <v>1464</v>
      </c>
      <c r="B331" s="1907" t="s">
        <v>1465</v>
      </c>
    </row>
    <row r="332" customFormat="false" ht="16.5" hidden="false" customHeight="false" outlineLevel="0" collapsed="false">
      <c r="A332" s="1905" t="s">
        <v>1466</v>
      </c>
      <c r="B332" s="1907" t="s">
        <v>1467</v>
      </c>
    </row>
    <row r="333" s="1909" customFormat="true" ht="16.5" hidden="false" customHeight="false" outlineLevel="0" collapsed="false">
      <c r="A333" s="1905" t="s">
        <v>1468</v>
      </c>
      <c r="B333" s="1907" t="s">
        <v>1469</v>
      </c>
    </row>
    <row r="334" customFormat="false" ht="31.5" hidden="false" customHeight="false" outlineLevel="0" collapsed="false">
      <c r="A334" s="1910" t="s">
        <v>1470</v>
      </c>
      <c r="B334" s="1911" t="s">
        <v>1471</v>
      </c>
    </row>
    <row r="335" customFormat="false" ht="16.5" hidden="false" customHeight="false" outlineLevel="0" collapsed="false">
      <c r="A335" s="1912" t="s">
        <v>1472</v>
      </c>
      <c r="B335" s="1913" t="s">
        <v>1473</v>
      </c>
    </row>
    <row r="336" customFormat="false" ht="16.5" hidden="false" customHeight="false" outlineLevel="0" collapsed="false">
      <c r="A336" s="1912" t="s">
        <v>1474</v>
      </c>
      <c r="B336" s="1913" t="s">
        <v>1475</v>
      </c>
    </row>
    <row r="337" customFormat="false" ht="16.5" hidden="false" customHeight="false" outlineLevel="0" collapsed="false">
      <c r="A337" s="1912" t="s">
        <v>1476</v>
      </c>
      <c r="B337" s="1913" t="s">
        <v>1477</v>
      </c>
    </row>
    <row r="338" customFormat="false" ht="16.5" hidden="false" customHeight="false" outlineLevel="0" collapsed="false">
      <c r="A338" s="1905" t="s">
        <v>1478</v>
      </c>
      <c r="B338" s="1907" t="s">
        <v>1479</v>
      </c>
    </row>
    <row r="339" customFormat="false" ht="16.5" hidden="false" customHeight="false" outlineLevel="0" collapsed="false">
      <c r="A339" s="1905" t="s">
        <v>1480</v>
      </c>
      <c r="B339" s="1907" t="s">
        <v>1481</v>
      </c>
    </row>
    <row r="340" customFormat="false" ht="16.5" hidden="false" customHeight="false" outlineLevel="0" collapsed="false">
      <c r="A340" s="1905" t="s">
        <v>1482</v>
      </c>
      <c r="B340" s="1907" t="s">
        <v>1483</v>
      </c>
    </row>
    <row r="341" customFormat="false" ht="16.5" hidden="false" customHeight="false" outlineLevel="0" collapsed="false">
      <c r="A341" s="1905" t="s">
        <v>1484</v>
      </c>
      <c r="B341" s="1907" t="s">
        <v>1485</v>
      </c>
    </row>
    <row r="342" customFormat="false" ht="16.5" hidden="false" customHeight="false" outlineLevel="0" collapsed="false">
      <c r="A342" s="1905" t="s">
        <v>1486</v>
      </c>
      <c r="B342" s="1907" t="s">
        <v>1487</v>
      </c>
    </row>
    <row r="343" customFormat="false" ht="16.5" hidden="false" customHeight="false" outlineLevel="0" collapsed="false">
      <c r="A343" s="1905" t="s">
        <v>1488</v>
      </c>
      <c r="B343" s="1907" t="s">
        <v>1489</v>
      </c>
    </row>
    <row r="344" customFormat="false" ht="16.5" hidden="false" customHeight="false" outlineLevel="0" collapsed="false">
      <c r="A344" s="1905" t="s">
        <v>1490</v>
      </c>
      <c r="B344" s="1913" t="s">
        <v>1491</v>
      </c>
    </row>
    <row r="345" customFormat="false" ht="16.5" hidden="false" customHeight="false" outlineLevel="0" collapsed="false">
      <c r="A345" s="1905" t="s">
        <v>1492</v>
      </c>
      <c r="B345" s="1913" t="s">
        <v>1493</v>
      </c>
    </row>
    <row r="346" customFormat="false" ht="16.5" hidden="false" customHeight="false" outlineLevel="0" collapsed="false">
      <c r="A346" s="1905" t="s">
        <v>1494</v>
      </c>
      <c r="B346" s="1913" t="s">
        <v>1495</v>
      </c>
    </row>
    <row r="347" customFormat="false" ht="16.5" hidden="false" customHeight="false" outlineLevel="0" collapsed="false">
      <c r="A347" s="1905" t="s">
        <v>1496</v>
      </c>
      <c r="B347" s="1907" t="s">
        <v>1497</v>
      </c>
    </row>
    <row r="348" customFormat="false" ht="16.5" hidden="false" customHeight="false" outlineLevel="0" collapsed="false">
      <c r="A348" s="1905" t="s">
        <v>1498</v>
      </c>
      <c r="B348" s="1907" t="s">
        <v>1499</v>
      </c>
    </row>
    <row r="349" customFormat="false" ht="16.5" hidden="false" customHeight="false" outlineLevel="0" collapsed="false">
      <c r="A349" s="1905" t="s">
        <v>1500</v>
      </c>
      <c r="B349" s="1913" t="s">
        <v>1501</v>
      </c>
    </row>
    <row r="350" customFormat="false" ht="16.5" hidden="false" customHeight="false" outlineLevel="0" collapsed="false">
      <c r="A350" s="1905" t="s">
        <v>1502</v>
      </c>
      <c r="B350" s="1907" t="s">
        <v>1503</v>
      </c>
    </row>
    <row r="351" customFormat="false" ht="16.5" hidden="false" customHeight="false" outlineLevel="0" collapsed="false">
      <c r="A351" s="1905" t="s">
        <v>1504</v>
      </c>
      <c r="B351" s="1907" t="s">
        <v>1505</v>
      </c>
    </row>
    <row r="352" customFormat="false" ht="16.5" hidden="false" customHeight="false" outlineLevel="0" collapsed="false">
      <c r="A352" s="1905" t="s">
        <v>1506</v>
      </c>
      <c r="B352" s="1907" t="s">
        <v>1507</v>
      </c>
    </row>
    <row r="353" customFormat="false" ht="16.5" hidden="false" customHeight="false" outlineLevel="0" collapsed="false">
      <c r="A353" s="1905" t="s">
        <v>1508</v>
      </c>
      <c r="B353" s="1907" t="s">
        <v>1509</v>
      </c>
    </row>
    <row r="354" customFormat="false" ht="16.5" hidden="false" customHeight="false" outlineLevel="0" collapsed="false">
      <c r="A354" s="1905" t="s">
        <v>1510</v>
      </c>
      <c r="B354" s="1907" t="s">
        <v>1511</v>
      </c>
    </row>
    <row r="355" customFormat="false" ht="16.5" hidden="false" customHeight="false" outlineLevel="0" collapsed="false">
      <c r="A355" s="1905" t="s">
        <v>1512</v>
      </c>
      <c r="B355" s="1907" t="s">
        <v>1513</v>
      </c>
    </row>
    <row r="356" customFormat="false" ht="16.5" hidden="false" customHeight="false" outlineLevel="0" collapsed="false">
      <c r="A356" s="1905" t="s">
        <v>1514</v>
      </c>
      <c r="B356" s="1907" t="s">
        <v>1515</v>
      </c>
    </row>
    <row r="357" customFormat="false" ht="16.5" hidden="false" customHeight="false" outlineLevel="0" collapsed="false">
      <c r="A357" s="1914" t="s">
        <v>1516</v>
      </c>
      <c r="B357" s="1915" t="s">
        <v>1517</v>
      </c>
    </row>
    <row r="358" s="1909" customFormat="true" ht="16.5" hidden="false" customHeight="false" outlineLevel="0" collapsed="false">
      <c r="A358" s="1916" t="s">
        <v>1518</v>
      </c>
      <c r="B358" s="1917" t="s">
        <v>1519</v>
      </c>
    </row>
    <row r="359" s="1909" customFormat="true" ht="16.5" hidden="false" customHeight="false" outlineLevel="0" collapsed="false">
      <c r="A359" s="1916" t="s">
        <v>1520</v>
      </c>
      <c r="B359" s="1917" t="s">
        <v>1521</v>
      </c>
    </row>
    <row r="360" s="1909" customFormat="true" ht="16.5" hidden="false" customHeight="false" outlineLevel="0" collapsed="false">
      <c r="A360" s="1916" t="s">
        <v>1522</v>
      </c>
      <c r="B360" s="1917" t="s">
        <v>1523</v>
      </c>
    </row>
    <row r="361" customFormat="false" ht="17.25" hidden="false" customHeight="false" outlineLevel="0" collapsed="false">
      <c r="A361" s="1918" t="s">
        <v>1524</v>
      </c>
      <c r="B361" s="1919" t="s">
        <v>1525</v>
      </c>
      <c r="C361" s="1909"/>
    </row>
    <row r="362" customFormat="false" ht="19.5" hidden="false" customHeight="false" outlineLevel="0" collapsed="false">
      <c r="A362" s="1920"/>
      <c r="B362" s="1921" t="s">
        <v>1526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7</v>
      </c>
      <c r="C363" s="1909"/>
    </row>
    <row r="364" customFormat="false" ht="18.75" hidden="false" customHeight="false" outlineLevel="0" collapsed="false">
      <c r="A364" s="1923"/>
      <c r="B364" s="1925" t="s">
        <v>1528</v>
      </c>
      <c r="C364" s="1909"/>
    </row>
    <row r="365" customFormat="false" ht="18.75" hidden="false" customHeight="false" outlineLevel="0" collapsed="false">
      <c r="A365" s="1926" t="s">
        <v>1529</v>
      </c>
      <c r="B365" s="1927" t="s">
        <v>1530</v>
      </c>
      <c r="C365" s="1909"/>
    </row>
    <row r="366" customFormat="false" ht="18.75" hidden="false" customHeight="false" outlineLevel="0" collapsed="false">
      <c r="A366" s="1926" t="s">
        <v>1531</v>
      </c>
      <c r="B366" s="1928" t="s">
        <v>1532</v>
      </c>
    </row>
    <row r="367" customFormat="false" ht="18.75" hidden="false" customHeight="false" outlineLevel="0" collapsed="false">
      <c r="A367" s="1926" t="s">
        <v>1533</v>
      </c>
      <c r="B367" s="1929" t="s">
        <v>1534</v>
      </c>
    </row>
    <row r="368" customFormat="false" ht="18.75" hidden="false" customHeight="false" outlineLevel="0" collapsed="false">
      <c r="A368" s="1926" t="s">
        <v>1535</v>
      </c>
      <c r="B368" s="1929" t="s">
        <v>1536</v>
      </c>
    </row>
    <row r="369" customFormat="false" ht="18.75" hidden="false" customHeight="false" outlineLevel="0" collapsed="false">
      <c r="A369" s="1926" t="s">
        <v>1537</v>
      </c>
      <c r="B369" s="1929" t="s">
        <v>1538</v>
      </c>
    </row>
    <row r="370" customFormat="false" ht="18.75" hidden="false" customHeight="false" outlineLevel="0" collapsed="false">
      <c r="A370" s="1926" t="s">
        <v>1539</v>
      </c>
      <c r="B370" s="1929" t="s">
        <v>1540</v>
      </c>
    </row>
    <row r="371" customFormat="false" ht="18.75" hidden="false" customHeight="false" outlineLevel="0" collapsed="false">
      <c r="A371" s="1926" t="s">
        <v>1541</v>
      </c>
      <c r="B371" s="1929" t="s">
        <v>1542</v>
      </c>
    </row>
    <row r="372" customFormat="false" ht="18.75" hidden="false" customHeight="false" outlineLevel="0" collapsed="false">
      <c r="A372" s="1926" t="s">
        <v>1543</v>
      </c>
      <c r="B372" s="1930" t="s">
        <v>1544</v>
      </c>
    </row>
    <row r="373" customFormat="false" ht="18.75" hidden="false" customHeight="false" outlineLevel="0" collapsed="false">
      <c r="A373" s="1926" t="s">
        <v>1545</v>
      </c>
      <c r="B373" s="1930" t="s">
        <v>1546</v>
      </c>
    </row>
    <row r="374" customFormat="false" ht="18.75" hidden="false" customHeight="false" outlineLevel="0" collapsed="false">
      <c r="A374" s="1926" t="s">
        <v>1547</v>
      </c>
      <c r="B374" s="1930" t="s">
        <v>1548</v>
      </c>
    </row>
    <row r="375" customFormat="false" ht="18.75" hidden="false" customHeight="false" outlineLevel="0" collapsed="false">
      <c r="A375" s="1926" t="s">
        <v>1549</v>
      </c>
      <c r="B375" s="1930" t="s">
        <v>1550</v>
      </c>
    </row>
    <row r="376" customFormat="false" ht="18.75" hidden="false" customHeight="false" outlineLevel="0" collapsed="false">
      <c r="A376" s="1926" t="s">
        <v>1551</v>
      </c>
      <c r="B376" s="1931" t="s">
        <v>1552</v>
      </c>
    </row>
    <row r="377" customFormat="false" ht="18.75" hidden="false" customHeight="false" outlineLevel="0" collapsed="false">
      <c r="A377" s="1926" t="s">
        <v>1553</v>
      </c>
      <c r="B377" s="1931" t="s">
        <v>1554</v>
      </c>
    </row>
    <row r="378" customFormat="false" ht="18.75" hidden="false" customHeight="false" outlineLevel="0" collapsed="false">
      <c r="A378" s="1926" t="s">
        <v>1555</v>
      </c>
      <c r="B378" s="1930" t="s">
        <v>1556</v>
      </c>
    </row>
    <row r="379" customFormat="false" ht="18.75" hidden="false" customHeight="false" outlineLevel="0" collapsed="false">
      <c r="A379" s="1926" t="s">
        <v>1557</v>
      </c>
      <c r="B379" s="1930" t="s">
        <v>1558</v>
      </c>
      <c r="D379" s="1932"/>
      <c r="E379" s="1933"/>
    </row>
    <row r="380" customFormat="false" ht="18.75" hidden="false" customHeight="false" outlineLevel="0" collapsed="false">
      <c r="A380" s="1926" t="s">
        <v>1559</v>
      </c>
      <c r="B380" s="1929" t="s">
        <v>1560</v>
      </c>
      <c r="D380" s="1932"/>
      <c r="E380" s="1933"/>
    </row>
    <row r="381" customFormat="false" ht="18.75" hidden="false" customHeight="false" outlineLevel="0" collapsed="false">
      <c r="A381" s="1926" t="s">
        <v>1561</v>
      </c>
      <c r="B381" s="1930" t="s">
        <v>1562</v>
      </c>
      <c r="D381" s="1932"/>
      <c r="E381" s="1933"/>
    </row>
    <row r="382" customFormat="false" ht="18.75" hidden="false" customHeight="false" outlineLevel="0" collapsed="false">
      <c r="A382" s="1926" t="s">
        <v>1563</v>
      </c>
      <c r="B382" s="1930" t="s">
        <v>1564</v>
      </c>
      <c r="D382" s="1932"/>
      <c r="E382" s="1933"/>
    </row>
    <row r="383" customFormat="false" ht="18.75" hidden="false" customHeight="false" outlineLevel="0" collapsed="false">
      <c r="A383" s="1926" t="s">
        <v>1565</v>
      </c>
      <c r="B383" s="1930" t="s">
        <v>1566</v>
      </c>
      <c r="D383" s="1932"/>
      <c r="E383" s="1933"/>
    </row>
    <row r="384" customFormat="false" ht="18.75" hidden="false" customHeight="false" outlineLevel="0" collapsed="false">
      <c r="A384" s="1926" t="s">
        <v>1567</v>
      </c>
      <c r="B384" s="1930" t="s">
        <v>1568</v>
      </c>
      <c r="D384" s="1932"/>
      <c r="E384" s="1933"/>
    </row>
    <row r="385" customFormat="false" ht="18.75" hidden="false" customHeight="false" outlineLevel="0" collapsed="false">
      <c r="A385" s="1926" t="s">
        <v>1569</v>
      </c>
      <c r="B385" s="1930" t="s">
        <v>1570</v>
      </c>
      <c r="D385" s="1932"/>
      <c r="E385" s="1933"/>
    </row>
    <row r="386" customFormat="false" ht="18.75" hidden="false" customHeight="false" outlineLevel="0" collapsed="false">
      <c r="A386" s="1926" t="s">
        <v>1571</v>
      </c>
      <c r="B386" s="1930" t="s">
        <v>1572</v>
      </c>
      <c r="D386" s="1932"/>
      <c r="E386" s="1933"/>
    </row>
    <row r="387" customFormat="false" ht="18.75" hidden="false" customHeight="false" outlineLevel="0" collapsed="false">
      <c r="A387" s="1926" t="s">
        <v>1573</v>
      </c>
      <c r="B387" s="1930" t="s">
        <v>1574</v>
      </c>
      <c r="D387" s="1932"/>
      <c r="E387" s="1933"/>
    </row>
    <row r="388" customFormat="false" ht="18.75" hidden="false" customHeight="false" outlineLevel="0" collapsed="false">
      <c r="A388" s="1926" t="s">
        <v>1575</v>
      </c>
      <c r="B388" s="1929" t="s">
        <v>1576</v>
      </c>
      <c r="D388" s="1932"/>
      <c r="E388" s="1933"/>
    </row>
    <row r="389" customFormat="false" ht="18.75" hidden="false" customHeight="false" outlineLevel="0" collapsed="false">
      <c r="A389" s="1926" t="s">
        <v>1577</v>
      </c>
      <c r="B389" s="1930" t="s">
        <v>1578</v>
      </c>
      <c r="D389" s="1932"/>
      <c r="E389" s="1933"/>
    </row>
    <row r="390" customFormat="false" ht="18.75" hidden="false" customHeight="false" outlineLevel="0" collapsed="false">
      <c r="A390" s="1926" t="s">
        <v>1579</v>
      </c>
      <c r="B390" s="1929" t="s">
        <v>1580</v>
      </c>
      <c r="D390" s="1932"/>
      <c r="E390" s="1933"/>
    </row>
    <row r="391" customFormat="false" ht="18.75" hidden="false" customHeight="false" outlineLevel="0" collapsed="false">
      <c r="A391" s="1926" t="s">
        <v>1581</v>
      </c>
      <c r="B391" s="1929" t="s">
        <v>1582</v>
      </c>
      <c r="D391" s="1932"/>
      <c r="E391" s="1933"/>
    </row>
    <row r="392" customFormat="false" ht="18.75" hidden="false" customHeight="false" outlineLevel="0" collapsed="false">
      <c r="A392" s="1926" t="s">
        <v>1583</v>
      </c>
      <c r="B392" s="1929" t="s">
        <v>1584</v>
      </c>
      <c r="D392" s="1932"/>
      <c r="E392" s="1933"/>
    </row>
    <row r="393" customFormat="false" ht="18.75" hidden="false" customHeight="false" outlineLevel="0" collapsed="false">
      <c r="A393" s="1926" t="s">
        <v>1585</v>
      </c>
      <c r="B393" s="1929" t="s">
        <v>1586</v>
      </c>
      <c r="D393" s="1932"/>
      <c r="E393" s="1933"/>
    </row>
    <row r="394" customFormat="false" ht="18.75" hidden="false" customHeight="false" outlineLevel="0" collapsed="false">
      <c r="A394" s="1926" t="s">
        <v>1587</v>
      </c>
      <c r="B394" s="1929" t="s">
        <v>1588</v>
      </c>
      <c r="D394" s="1932"/>
      <c r="E394" s="1933"/>
    </row>
    <row r="395" customFormat="false" ht="18.75" hidden="false" customHeight="false" outlineLevel="0" collapsed="false">
      <c r="A395" s="1926" t="s">
        <v>1589</v>
      </c>
      <c r="B395" s="1929" t="s">
        <v>1590</v>
      </c>
      <c r="D395" s="1932"/>
      <c r="E395" s="1933"/>
    </row>
    <row r="396" customFormat="false" ht="18.75" hidden="false" customHeight="false" outlineLevel="0" collapsed="false">
      <c r="A396" s="1926" t="s">
        <v>1591</v>
      </c>
      <c r="B396" s="1929" t="s">
        <v>1592</v>
      </c>
      <c r="D396" s="1932"/>
      <c r="E396" s="1933"/>
    </row>
    <row r="397" customFormat="false" ht="18.75" hidden="false" customHeight="false" outlineLevel="0" collapsed="false">
      <c r="A397" s="1926" t="s">
        <v>1593</v>
      </c>
      <c r="B397" s="1929" t="s">
        <v>1594</v>
      </c>
      <c r="D397" s="1932"/>
      <c r="E397" s="1933"/>
    </row>
    <row r="398" customFormat="false" ht="18.75" hidden="false" customHeight="false" outlineLevel="0" collapsed="false">
      <c r="A398" s="1926" t="s">
        <v>1595</v>
      </c>
      <c r="B398" s="1934" t="s">
        <v>1596</v>
      </c>
      <c r="D398" s="1932"/>
      <c r="E398" s="1933"/>
    </row>
    <row r="399" customFormat="false" ht="18.75" hidden="false" customHeight="false" outlineLevel="0" collapsed="false">
      <c r="A399" s="1926" t="s">
        <v>1597</v>
      </c>
      <c r="B399" s="1935" t="s">
        <v>1598</v>
      </c>
      <c r="D399" s="1932"/>
      <c r="E399" s="1933"/>
    </row>
    <row r="400" customFormat="false" ht="18.75" hidden="false" customHeight="false" outlineLevel="0" collapsed="false">
      <c r="A400" s="1936" t="s">
        <v>1599</v>
      </c>
      <c r="B400" s="1937" t="s">
        <v>1600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1</v>
      </c>
      <c r="D401" s="1940"/>
      <c r="E401" s="1933"/>
    </row>
    <row r="402" customFormat="false" ht="18.75" hidden="false" customHeight="false" outlineLevel="0" collapsed="false">
      <c r="A402" s="1941" t="s">
        <v>1602</v>
      </c>
      <c r="B402" s="1942" t="s">
        <v>1603</v>
      </c>
      <c r="D402" s="1932"/>
      <c r="E402" s="1933"/>
    </row>
    <row r="403" customFormat="false" ht="18.75" hidden="false" customHeight="false" outlineLevel="0" collapsed="false">
      <c r="A403" s="1926" t="s">
        <v>1604</v>
      </c>
      <c r="B403" s="1913" t="s">
        <v>1605</v>
      </c>
      <c r="D403" s="1932"/>
      <c r="E403" s="1933"/>
    </row>
    <row r="404" customFormat="false" ht="18.75" hidden="false" customHeight="false" outlineLevel="0" collapsed="false">
      <c r="A404" s="1943" t="s">
        <v>1606</v>
      </c>
      <c r="B404" s="1944" t="s">
        <v>1607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8</v>
      </c>
      <c r="D405" s="1947"/>
      <c r="E405" s="1933"/>
    </row>
    <row r="406" customFormat="false" ht="16.5" hidden="false" customHeight="false" outlineLevel="0" collapsed="false">
      <c r="A406" s="1905" t="s">
        <v>1504</v>
      </c>
      <c r="B406" s="1907" t="s">
        <v>1505</v>
      </c>
      <c r="D406" s="1948"/>
      <c r="E406" s="1933"/>
    </row>
    <row r="407" customFormat="false" ht="16.5" hidden="false" customHeight="false" outlineLevel="0" collapsed="false">
      <c r="A407" s="1905" t="s">
        <v>1506</v>
      </c>
      <c r="B407" s="1907" t="s">
        <v>1507</v>
      </c>
      <c r="D407" s="1948"/>
      <c r="E407" s="1933"/>
    </row>
    <row r="408" customFormat="false" ht="16.5" hidden="false" customHeight="false" outlineLevel="0" collapsed="false">
      <c r="A408" s="1949" t="s">
        <v>1508</v>
      </c>
      <c r="B408" s="1950" t="s">
        <v>1509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9</v>
      </c>
      <c r="D409" s="1947"/>
      <c r="E409" s="1933"/>
    </row>
    <row r="410" customFormat="false" ht="18.75" hidden="false" customHeight="false" outlineLevel="0" collapsed="false">
      <c r="A410" s="1941" t="s">
        <v>1610</v>
      </c>
      <c r="B410" s="1942" t="s">
        <v>1611</v>
      </c>
      <c r="D410" s="1932"/>
      <c r="E410" s="1933"/>
    </row>
    <row r="411" customFormat="false" ht="18.75" hidden="false" customHeight="false" outlineLevel="0" collapsed="false">
      <c r="A411" s="1941" t="s">
        <v>1612</v>
      </c>
      <c r="B411" s="1942" t="s">
        <v>1613</v>
      </c>
      <c r="D411" s="1932"/>
      <c r="E411" s="1933"/>
    </row>
    <row r="412" customFormat="false" ht="18.75" hidden="false" customHeight="false" outlineLevel="0" collapsed="false">
      <c r="A412" s="1941" t="s">
        <v>1614</v>
      </c>
      <c r="B412" s="1942" t="s">
        <v>1615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6</v>
      </c>
      <c r="B414" s="1952" t="s">
        <v>1617</v>
      </c>
      <c r="D414" s="1953"/>
      <c r="E414" s="1933"/>
    </row>
    <row r="415" customFormat="false" ht="16.5" hidden="false" customHeight="false" outlineLevel="0" collapsed="false">
      <c r="A415" s="1954" t="s">
        <v>1618</v>
      </c>
      <c r="B415" s="1955" t="s">
        <v>1619</v>
      </c>
      <c r="D415" s="1948"/>
      <c r="E415" s="1933"/>
    </row>
    <row r="416" customFormat="false" ht="16.5" hidden="false" customHeight="false" outlineLevel="0" collapsed="false">
      <c r="A416" s="1905" t="s">
        <v>1620</v>
      </c>
      <c r="B416" s="1907" t="s">
        <v>1621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2</v>
      </c>
      <c r="B418" s="1959" t="s">
        <v>1623</v>
      </c>
      <c r="D418" s="1956"/>
      <c r="E418" s="1933"/>
    </row>
    <row r="419" customFormat="false" ht="16.5" hidden="false" customHeight="false" outlineLevel="0" collapsed="false">
      <c r="A419" s="1960" t="s">
        <v>1624</v>
      </c>
      <c r="B419" s="1907" t="s">
        <v>1625</v>
      </c>
      <c r="D419" s="1961"/>
      <c r="E419" s="1933"/>
    </row>
    <row r="420" customFormat="false" ht="16.5" hidden="false" customHeight="false" outlineLevel="0" collapsed="false">
      <c r="A420" s="1905" t="s">
        <v>1626</v>
      </c>
      <c r="B420" s="1962" t="s">
        <v>1627</v>
      </c>
      <c r="D420" s="1956"/>
      <c r="E420" s="1933"/>
    </row>
    <row r="421" customFormat="false" ht="17.25" hidden="false" customHeight="false" outlineLevel="0" collapsed="false">
      <c r="A421" s="1918" t="s">
        <v>1628</v>
      </c>
      <c r="B421" s="1963" t="s">
        <v>1629</v>
      </c>
      <c r="D421" s="1956"/>
      <c r="E421" s="1933"/>
    </row>
    <row r="422" customFormat="false" ht="18.75" hidden="false" customHeight="false" outlineLevel="0" collapsed="false">
      <c r="A422" s="1926" t="s">
        <v>1630</v>
      </c>
      <c r="B422" s="1964" t="s">
        <v>1631</v>
      </c>
      <c r="D422" s="1965"/>
      <c r="E422" s="1933"/>
    </row>
    <row r="423" customFormat="false" ht="18.75" hidden="false" customHeight="false" outlineLevel="0" collapsed="false">
      <c r="A423" s="1926" t="s">
        <v>1632</v>
      </c>
      <c r="B423" s="1966" t="s">
        <v>1633</v>
      </c>
      <c r="D423" s="1965"/>
      <c r="E423" s="1933"/>
    </row>
    <row r="424" customFormat="false" ht="19.5" hidden="false" customHeight="false" outlineLevel="0" collapsed="false">
      <c r="A424" s="1926" t="s">
        <v>1634</v>
      </c>
      <c r="B424" s="1967" t="s">
        <v>1635</v>
      </c>
      <c r="D424" s="1965"/>
      <c r="E424" s="1933"/>
    </row>
    <row r="425" customFormat="false" ht="18.75" hidden="false" customHeight="false" outlineLevel="0" collapsed="false">
      <c r="A425" s="1926" t="s">
        <v>1636</v>
      </c>
      <c r="B425" s="1966" t="s">
        <v>1637</v>
      </c>
      <c r="D425" s="1965"/>
      <c r="E425" s="1933"/>
    </row>
    <row r="426" customFormat="false" ht="18.75" hidden="false" customHeight="false" outlineLevel="0" collapsed="false">
      <c r="A426" s="1926" t="s">
        <v>1638</v>
      </c>
      <c r="B426" s="1966" t="s">
        <v>1639</v>
      </c>
      <c r="D426" s="1965"/>
      <c r="E426" s="1933"/>
    </row>
    <row r="427" customFormat="false" ht="18.75" hidden="false" customHeight="false" outlineLevel="0" collapsed="false">
      <c r="A427" s="1926" t="s">
        <v>1640</v>
      </c>
      <c r="B427" s="1966" t="s">
        <v>1641</v>
      </c>
      <c r="D427" s="1965"/>
      <c r="E427" s="1933"/>
    </row>
    <row r="428" customFormat="false" ht="18.75" hidden="false" customHeight="false" outlineLevel="0" collapsed="false">
      <c r="A428" s="1926" t="s">
        <v>1642</v>
      </c>
      <c r="B428" s="1966" t="s">
        <v>1643</v>
      </c>
      <c r="D428" s="1965"/>
      <c r="E428" s="1933"/>
    </row>
    <row r="429" customFormat="false" ht="18.75" hidden="false" customHeight="false" outlineLevel="0" collapsed="false">
      <c r="A429" s="1926" t="s">
        <v>1644</v>
      </c>
      <c r="B429" s="1966" t="s">
        <v>1645</v>
      </c>
      <c r="D429" s="1968"/>
      <c r="E429" s="1933"/>
    </row>
    <row r="430" customFormat="false" ht="18.75" hidden="false" customHeight="false" outlineLevel="0" collapsed="false">
      <c r="A430" s="1926" t="s">
        <v>1646</v>
      </c>
      <c r="B430" s="1966" t="s">
        <v>1647</v>
      </c>
      <c r="D430" s="1968"/>
      <c r="E430" s="1933"/>
    </row>
    <row r="431" customFormat="false" ht="18.75" hidden="false" customHeight="false" outlineLevel="0" collapsed="false">
      <c r="A431" s="1926" t="s">
        <v>1648</v>
      </c>
      <c r="B431" s="1966" t="s">
        <v>1649</v>
      </c>
      <c r="D431" s="1968"/>
      <c r="E431" s="1933"/>
    </row>
    <row r="432" customFormat="false" ht="18.75" hidden="false" customHeight="false" outlineLevel="0" collapsed="false">
      <c r="A432" s="1926" t="s">
        <v>1650</v>
      </c>
      <c r="B432" s="1966" t="s">
        <v>1651</v>
      </c>
      <c r="D432" s="1968"/>
      <c r="E432" s="1933"/>
    </row>
    <row r="433" customFormat="false" ht="18.75" hidden="false" customHeight="false" outlineLevel="0" collapsed="false">
      <c r="A433" s="1926" t="s">
        <v>1652</v>
      </c>
      <c r="B433" s="1966" t="s">
        <v>1653</v>
      </c>
      <c r="D433" s="1968"/>
      <c r="E433" s="1933"/>
    </row>
    <row r="434" customFormat="false" ht="18.75" hidden="false" customHeight="false" outlineLevel="0" collapsed="false">
      <c r="A434" s="1926" t="s">
        <v>1654</v>
      </c>
      <c r="B434" s="1966" t="s">
        <v>1655</v>
      </c>
      <c r="D434" s="1968"/>
      <c r="E434" s="1933"/>
    </row>
    <row r="435" customFormat="false" ht="19.5" hidden="false" customHeight="false" outlineLevel="0" collapsed="false">
      <c r="A435" s="1926" t="s">
        <v>1656</v>
      </c>
      <c r="B435" s="1969" t="s">
        <v>1657</v>
      </c>
      <c r="D435" s="1968"/>
      <c r="E435" s="1933"/>
    </row>
    <row r="436" customFormat="false" ht="18.75" hidden="false" customHeight="false" outlineLevel="0" collapsed="false">
      <c r="A436" s="1926" t="s">
        <v>1658</v>
      </c>
      <c r="B436" s="1964" t="s">
        <v>1659</v>
      </c>
      <c r="D436" s="1965"/>
      <c r="E436" s="1933"/>
    </row>
    <row r="437" customFormat="false" ht="19.5" hidden="false" customHeight="false" outlineLevel="0" collapsed="false">
      <c r="A437" s="1926" t="s">
        <v>1660</v>
      </c>
      <c r="B437" s="1967" t="s">
        <v>1661</v>
      </c>
      <c r="D437" s="1968"/>
      <c r="E437" s="1933"/>
    </row>
    <row r="438" customFormat="false" ht="18.75" hidden="false" customHeight="false" outlineLevel="0" collapsed="false">
      <c r="A438" s="1926" t="s">
        <v>1662</v>
      </c>
      <c r="B438" s="1966" t="s">
        <v>1663</v>
      </c>
      <c r="D438" s="1968"/>
      <c r="E438" s="1933"/>
    </row>
    <row r="439" customFormat="false" ht="18.75" hidden="false" customHeight="false" outlineLevel="0" collapsed="false">
      <c r="A439" s="1926" t="s">
        <v>1664</v>
      </c>
      <c r="B439" s="1966" t="s">
        <v>1665</v>
      </c>
      <c r="D439" s="1968"/>
      <c r="E439" s="1933"/>
    </row>
    <row r="440" customFormat="false" ht="18.75" hidden="false" customHeight="false" outlineLevel="0" collapsed="false">
      <c r="A440" s="1926" t="s">
        <v>1666</v>
      </c>
      <c r="B440" s="1966" t="s">
        <v>1667</v>
      </c>
      <c r="D440" s="1968"/>
      <c r="E440" s="1933"/>
    </row>
    <row r="441" customFormat="false" ht="18.75" hidden="false" customHeight="false" outlineLevel="0" collapsed="false">
      <c r="A441" s="1926" t="s">
        <v>1668</v>
      </c>
      <c r="B441" s="1966" t="s">
        <v>1669</v>
      </c>
      <c r="D441" s="1968"/>
      <c r="E441" s="1933"/>
    </row>
    <row r="442" customFormat="false" ht="18.75" hidden="false" customHeight="false" outlineLevel="0" collapsed="false">
      <c r="A442" s="1926" t="s">
        <v>1670</v>
      </c>
      <c r="B442" s="1966" t="s">
        <v>1671</v>
      </c>
      <c r="D442" s="1968"/>
      <c r="E442" s="1933"/>
    </row>
    <row r="443" customFormat="false" ht="18.75" hidden="false" customHeight="false" outlineLevel="0" collapsed="false">
      <c r="A443" s="1926" t="s">
        <v>1672</v>
      </c>
      <c r="B443" s="1966" t="s">
        <v>1673</v>
      </c>
      <c r="D443" s="1968"/>
      <c r="E443" s="1933"/>
    </row>
    <row r="444" customFormat="false" ht="18.75" hidden="false" customHeight="false" outlineLevel="0" collapsed="false">
      <c r="A444" s="1926" t="s">
        <v>1674</v>
      </c>
      <c r="B444" s="1966" t="s">
        <v>1675</v>
      </c>
      <c r="D444" s="1968"/>
      <c r="E444" s="1933"/>
    </row>
    <row r="445" customFormat="false" ht="18.75" hidden="false" customHeight="false" outlineLevel="0" collapsed="false">
      <c r="A445" s="1926" t="s">
        <v>1676</v>
      </c>
      <c r="B445" s="1966" t="s">
        <v>1677</v>
      </c>
      <c r="D445" s="1968"/>
      <c r="E445" s="1933"/>
    </row>
    <row r="446" customFormat="false" ht="18.75" hidden="false" customHeight="false" outlineLevel="0" collapsed="false">
      <c r="A446" s="1926" t="s">
        <v>1678</v>
      </c>
      <c r="B446" s="1966" t="s">
        <v>1679</v>
      </c>
      <c r="D446" s="1968"/>
      <c r="E446" s="1933"/>
    </row>
    <row r="447" customFormat="false" ht="18.75" hidden="false" customHeight="false" outlineLevel="0" collapsed="false">
      <c r="A447" s="1926" t="s">
        <v>1680</v>
      </c>
      <c r="B447" s="1966" t="s">
        <v>1681</v>
      </c>
      <c r="D447" s="1968"/>
      <c r="E447" s="1933"/>
    </row>
    <row r="448" customFormat="false" ht="19.5" hidden="false" customHeight="false" outlineLevel="0" collapsed="false">
      <c r="A448" s="1926" t="s">
        <v>1682</v>
      </c>
      <c r="B448" s="1969" t="s">
        <v>1683</v>
      </c>
      <c r="D448" s="1968"/>
      <c r="E448" s="1933"/>
    </row>
    <row r="449" customFormat="false" ht="18.75" hidden="false" customHeight="false" outlineLevel="0" collapsed="false">
      <c r="A449" s="1926" t="s">
        <v>1684</v>
      </c>
      <c r="B449" s="1964" t="s">
        <v>1685</v>
      </c>
      <c r="D449" s="1968"/>
      <c r="E449" s="1933"/>
    </row>
    <row r="450" customFormat="false" ht="18.75" hidden="false" customHeight="false" outlineLevel="0" collapsed="false">
      <c r="A450" s="1926" t="s">
        <v>1686</v>
      </c>
      <c r="B450" s="1966" t="s">
        <v>1687</v>
      </c>
      <c r="D450" s="1968"/>
      <c r="E450" s="1933"/>
    </row>
    <row r="451" customFormat="false" ht="18.75" hidden="false" customHeight="false" outlineLevel="0" collapsed="false">
      <c r="A451" s="1926" t="s">
        <v>1688</v>
      </c>
      <c r="B451" s="1966" t="s">
        <v>1689</v>
      </c>
      <c r="D451" s="1968"/>
      <c r="E451" s="1933"/>
    </row>
    <row r="452" customFormat="false" ht="18.75" hidden="false" customHeight="false" outlineLevel="0" collapsed="false">
      <c r="A452" s="1926" t="s">
        <v>1690</v>
      </c>
      <c r="B452" s="1966" t="s">
        <v>1691</v>
      </c>
      <c r="D452" s="1968"/>
      <c r="E452" s="1933"/>
    </row>
    <row r="453" customFormat="false" ht="19.5" hidden="false" customHeight="false" outlineLevel="0" collapsed="false">
      <c r="A453" s="1926" t="s">
        <v>1692</v>
      </c>
      <c r="B453" s="1967" t="s">
        <v>1693</v>
      </c>
      <c r="D453" s="1968"/>
      <c r="E453" s="1933"/>
    </row>
    <row r="454" customFormat="false" ht="18.75" hidden="false" customHeight="false" outlineLevel="0" collapsed="false">
      <c r="A454" s="1926" t="s">
        <v>1694</v>
      </c>
      <c r="B454" s="1966" t="s">
        <v>1695</v>
      </c>
      <c r="D454" s="1968"/>
      <c r="E454" s="1933"/>
    </row>
    <row r="455" customFormat="false" ht="18.75" hidden="false" customHeight="false" outlineLevel="0" collapsed="false">
      <c r="A455" s="1926" t="s">
        <v>1696</v>
      </c>
      <c r="B455" s="1966" t="s">
        <v>1697</v>
      </c>
      <c r="D455" s="1968"/>
      <c r="E455" s="1933"/>
    </row>
    <row r="456" customFormat="false" ht="18.75" hidden="false" customHeight="false" outlineLevel="0" collapsed="false">
      <c r="A456" s="1926" t="s">
        <v>1698</v>
      </c>
      <c r="B456" s="1966" t="s">
        <v>1699</v>
      </c>
      <c r="D456" s="1968"/>
      <c r="E456" s="1933"/>
    </row>
    <row r="457" customFormat="false" ht="18.75" hidden="false" customHeight="false" outlineLevel="0" collapsed="false">
      <c r="A457" s="1926" t="s">
        <v>1700</v>
      </c>
      <c r="B457" s="1966" t="s">
        <v>1701</v>
      </c>
      <c r="D457" s="1968"/>
      <c r="E457" s="1933"/>
    </row>
    <row r="458" customFormat="false" ht="18.75" hidden="false" customHeight="false" outlineLevel="0" collapsed="false">
      <c r="A458" s="1926" t="s">
        <v>1702</v>
      </c>
      <c r="B458" s="1966" t="s">
        <v>1703</v>
      </c>
      <c r="D458" s="1968"/>
      <c r="E458" s="1933"/>
    </row>
    <row r="459" customFormat="false" ht="18.75" hidden="false" customHeight="false" outlineLevel="0" collapsed="false">
      <c r="A459" s="1926" t="s">
        <v>1704</v>
      </c>
      <c r="B459" s="1966" t="s">
        <v>1705</v>
      </c>
      <c r="D459" s="1968"/>
      <c r="E459" s="1933"/>
    </row>
    <row r="460" customFormat="false" ht="19.5" hidden="false" customHeight="false" outlineLevel="0" collapsed="false">
      <c r="A460" s="1926" t="s">
        <v>1706</v>
      </c>
      <c r="B460" s="1969" t="s">
        <v>1707</v>
      </c>
      <c r="D460" s="1968"/>
      <c r="E460" s="1933"/>
    </row>
    <row r="461" customFormat="false" ht="19.5" hidden="false" customHeight="false" outlineLevel="0" collapsed="false">
      <c r="A461" s="1926" t="s">
        <v>1708</v>
      </c>
      <c r="B461" s="1970" t="s">
        <v>1709</v>
      </c>
      <c r="D461" s="1968"/>
      <c r="E461" s="1933"/>
    </row>
    <row r="462" customFormat="false" ht="18.75" hidden="false" customHeight="false" outlineLevel="0" collapsed="false">
      <c r="A462" s="1926" t="s">
        <v>1710</v>
      </c>
      <c r="B462" s="1966" t="s">
        <v>1711</v>
      </c>
      <c r="D462" s="1968"/>
      <c r="E462" s="1933"/>
    </row>
    <row r="463" customFormat="false" ht="18.75" hidden="false" customHeight="false" outlineLevel="0" collapsed="false">
      <c r="A463" s="1926" t="s">
        <v>1712</v>
      </c>
      <c r="B463" s="1966" t="s">
        <v>1713</v>
      </c>
      <c r="D463" s="1968"/>
      <c r="E463" s="1933"/>
    </row>
    <row r="464" customFormat="false" ht="18.75" hidden="false" customHeight="false" outlineLevel="0" collapsed="false">
      <c r="A464" s="1926" t="s">
        <v>1714</v>
      </c>
      <c r="B464" s="1966" t="s">
        <v>1715</v>
      </c>
      <c r="D464" s="1968"/>
      <c r="E464" s="1933"/>
    </row>
    <row r="465" customFormat="false" ht="18.75" hidden="false" customHeight="false" outlineLevel="0" collapsed="false">
      <c r="A465" s="1926" t="s">
        <v>1716</v>
      </c>
      <c r="B465" s="1966" t="s">
        <v>1717</v>
      </c>
      <c r="D465" s="1968"/>
      <c r="E465" s="1933"/>
    </row>
    <row r="466" customFormat="false" ht="18.75" hidden="false" customHeight="false" outlineLevel="0" collapsed="false">
      <c r="A466" s="1926" t="s">
        <v>1718</v>
      </c>
      <c r="B466" s="1966" t="s">
        <v>1719</v>
      </c>
      <c r="D466" s="1968"/>
      <c r="E466" s="1933"/>
    </row>
    <row r="467" customFormat="false" ht="18.75" hidden="false" customHeight="false" outlineLevel="0" collapsed="false">
      <c r="A467" s="1926" t="s">
        <v>1720</v>
      </c>
      <c r="B467" s="1966" t="s">
        <v>1721</v>
      </c>
      <c r="D467" s="1968"/>
      <c r="E467" s="1933"/>
    </row>
    <row r="468" customFormat="false" ht="18.75" hidden="false" customHeight="false" outlineLevel="0" collapsed="false">
      <c r="A468" s="1926" t="s">
        <v>1722</v>
      </c>
      <c r="B468" s="1966" t="s">
        <v>1723</v>
      </c>
      <c r="D468" s="1968"/>
      <c r="E468" s="1933"/>
    </row>
    <row r="469" customFormat="false" ht="18.75" hidden="false" customHeight="false" outlineLevel="0" collapsed="false">
      <c r="A469" s="1926" t="s">
        <v>1724</v>
      </c>
      <c r="B469" s="1966" t="s">
        <v>1725</v>
      </c>
      <c r="D469" s="1968"/>
      <c r="E469" s="1933"/>
    </row>
    <row r="470" customFormat="false" ht="19.5" hidden="false" customHeight="false" outlineLevel="0" collapsed="false">
      <c r="A470" s="1926" t="s">
        <v>1726</v>
      </c>
      <c r="B470" s="1969" t="s">
        <v>1727</v>
      </c>
      <c r="D470" s="1968"/>
      <c r="E470" s="1933"/>
    </row>
    <row r="471" customFormat="false" ht="18.75" hidden="false" customHeight="false" outlineLevel="0" collapsed="false">
      <c r="A471" s="1926" t="s">
        <v>1728</v>
      </c>
      <c r="B471" s="1964" t="s">
        <v>1729</v>
      </c>
      <c r="D471" s="1968"/>
      <c r="E471" s="1933"/>
    </row>
    <row r="472" customFormat="false" ht="18.75" hidden="false" customHeight="false" outlineLevel="0" collapsed="false">
      <c r="A472" s="1926" t="s">
        <v>1730</v>
      </c>
      <c r="B472" s="1966" t="s">
        <v>1731</v>
      </c>
      <c r="D472" s="1968"/>
      <c r="E472" s="1933"/>
    </row>
    <row r="473" customFormat="false" ht="18.75" hidden="false" customHeight="false" outlineLevel="0" collapsed="false">
      <c r="A473" s="1926" t="s">
        <v>1732</v>
      </c>
      <c r="B473" s="1966" t="s">
        <v>1733</v>
      </c>
      <c r="D473" s="1968"/>
      <c r="E473" s="1933"/>
    </row>
    <row r="474" customFormat="false" ht="19.5" hidden="false" customHeight="false" outlineLevel="0" collapsed="false">
      <c r="A474" s="1926" t="s">
        <v>1734</v>
      </c>
      <c r="B474" s="1967" t="s">
        <v>1735</v>
      </c>
      <c r="D474" s="1968"/>
      <c r="E474" s="1933"/>
    </row>
    <row r="475" customFormat="false" ht="18.75" hidden="false" customHeight="false" outlineLevel="0" collapsed="false">
      <c r="A475" s="1926" t="s">
        <v>1736</v>
      </c>
      <c r="B475" s="1966" t="s">
        <v>1737</v>
      </c>
      <c r="D475" s="1968"/>
      <c r="E475" s="1933"/>
    </row>
    <row r="476" customFormat="false" ht="18.75" hidden="false" customHeight="false" outlineLevel="0" collapsed="false">
      <c r="A476" s="1926" t="s">
        <v>1738</v>
      </c>
      <c r="B476" s="1966" t="s">
        <v>1739</v>
      </c>
      <c r="D476" s="1968"/>
      <c r="E476" s="1933"/>
    </row>
    <row r="477" customFormat="false" ht="18.75" hidden="false" customHeight="false" outlineLevel="0" collapsed="false">
      <c r="A477" s="1926" t="s">
        <v>1740</v>
      </c>
      <c r="B477" s="1966" t="s">
        <v>1741</v>
      </c>
      <c r="D477" s="1968"/>
      <c r="E477" s="1933"/>
    </row>
    <row r="478" customFormat="false" ht="18.75" hidden="false" customHeight="false" outlineLevel="0" collapsed="false">
      <c r="A478" s="1926" t="s">
        <v>1742</v>
      </c>
      <c r="B478" s="1966" t="s">
        <v>1743</v>
      </c>
      <c r="D478" s="1968"/>
      <c r="E478" s="1933"/>
    </row>
    <row r="479" customFormat="false" ht="18.75" hidden="false" customHeight="false" outlineLevel="0" collapsed="false">
      <c r="A479" s="1926" t="s">
        <v>1744</v>
      </c>
      <c r="B479" s="1966" t="s">
        <v>1745</v>
      </c>
      <c r="D479" s="1968"/>
      <c r="E479" s="1933"/>
    </row>
    <row r="480" customFormat="false" ht="18.75" hidden="false" customHeight="false" outlineLevel="0" collapsed="false">
      <c r="A480" s="1926" t="s">
        <v>1746</v>
      </c>
      <c r="B480" s="1966" t="s">
        <v>1747</v>
      </c>
      <c r="D480" s="1968"/>
      <c r="E480" s="1933"/>
    </row>
    <row r="481" customFormat="false" ht="19.5" hidden="false" customHeight="false" outlineLevel="0" collapsed="false">
      <c r="A481" s="1926" t="s">
        <v>1748</v>
      </c>
      <c r="B481" s="1969" t="s">
        <v>1749</v>
      </c>
      <c r="D481" s="1968"/>
      <c r="E481" s="1933"/>
    </row>
    <row r="482" customFormat="false" ht="18.75" hidden="false" customHeight="false" outlineLevel="0" collapsed="false">
      <c r="A482" s="1926" t="s">
        <v>1750</v>
      </c>
      <c r="B482" s="1964" t="s">
        <v>1751</v>
      </c>
      <c r="D482" s="1968"/>
      <c r="E482" s="1933"/>
    </row>
    <row r="483" customFormat="false" ht="18.75" hidden="false" customHeight="false" outlineLevel="0" collapsed="false">
      <c r="A483" s="1926" t="s">
        <v>1752</v>
      </c>
      <c r="B483" s="1966" t="s">
        <v>1753</v>
      </c>
      <c r="D483" s="1968"/>
      <c r="E483" s="1933"/>
    </row>
    <row r="484" customFormat="false" ht="19.5" hidden="false" customHeight="false" outlineLevel="0" collapsed="false">
      <c r="A484" s="1926" t="s">
        <v>1754</v>
      </c>
      <c r="B484" s="1967" t="s">
        <v>1755</v>
      </c>
      <c r="D484" s="1968"/>
      <c r="E484" s="1933"/>
    </row>
    <row r="485" customFormat="false" ht="18.75" hidden="false" customHeight="false" outlineLevel="0" collapsed="false">
      <c r="A485" s="1926" t="s">
        <v>1756</v>
      </c>
      <c r="B485" s="1966" t="s">
        <v>1757</v>
      </c>
      <c r="D485" s="1968"/>
      <c r="E485" s="1933"/>
    </row>
    <row r="486" customFormat="false" ht="18.75" hidden="false" customHeight="false" outlineLevel="0" collapsed="false">
      <c r="A486" s="1926" t="s">
        <v>1758</v>
      </c>
      <c r="B486" s="1966" t="s">
        <v>1759</v>
      </c>
      <c r="D486" s="1968"/>
      <c r="E486" s="1933"/>
    </row>
    <row r="487" customFormat="false" ht="18.75" hidden="false" customHeight="false" outlineLevel="0" collapsed="false">
      <c r="A487" s="1926" t="s">
        <v>1760</v>
      </c>
      <c r="B487" s="1966" t="s">
        <v>1761</v>
      </c>
      <c r="D487" s="1968"/>
      <c r="E487" s="1933"/>
    </row>
    <row r="488" customFormat="false" ht="18.75" hidden="false" customHeight="false" outlineLevel="0" collapsed="false">
      <c r="A488" s="1926" t="s">
        <v>1762</v>
      </c>
      <c r="B488" s="1966" t="s">
        <v>1763</v>
      </c>
      <c r="D488" s="1968"/>
      <c r="E488" s="1933"/>
    </row>
    <row r="489" customFormat="false" ht="18.75" hidden="false" customHeight="false" outlineLevel="0" collapsed="false">
      <c r="A489" s="1926" t="s">
        <v>1764</v>
      </c>
      <c r="B489" s="1966" t="s">
        <v>1765</v>
      </c>
      <c r="D489" s="1968"/>
      <c r="E489" s="1933"/>
    </row>
    <row r="490" customFormat="false" ht="18.75" hidden="false" customHeight="false" outlineLevel="0" collapsed="false">
      <c r="A490" s="1926" t="s">
        <v>1766</v>
      </c>
      <c r="B490" s="1966" t="s">
        <v>1767</v>
      </c>
      <c r="D490" s="1968"/>
      <c r="E490" s="1933"/>
    </row>
    <row r="491" customFormat="false" ht="19.5" hidden="false" customHeight="false" outlineLevel="0" collapsed="false">
      <c r="A491" s="1926" t="s">
        <v>1768</v>
      </c>
      <c r="B491" s="1969" t="s">
        <v>1769</v>
      </c>
      <c r="D491" s="1968"/>
      <c r="E491" s="1933"/>
    </row>
    <row r="492" customFormat="false" ht="19.5" hidden="false" customHeight="false" outlineLevel="0" collapsed="false">
      <c r="A492" s="1926" t="s">
        <v>1770</v>
      </c>
      <c r="B492" s="1970" t="s">
        <v>1771</v>
      </c>
      <c r="D492" s="1968"/>
      <c r="E492" s="1933"/>
    </row>
    <row r="493" customFormat="false" ht="18.75" hidden="false" customHeight="false" outlineLevel="0" collapsed="false">
      <c r="A493" s="1926" t="s">
        <v>1772</v>
      </c>
      <c r="B493" s="1966" t="s">
        <v>1773</v>
      </c>
      <c r="D493" s="1968"/>
      <c r="E493" s="1933"/>
    </row>
    <row r="494" customFormat="false" ht="18.75" hidden="false" customHeight="false" outlineLevel="0" collapsed="false">
      <c r="A494" s="1926" t="s">
        <v>1774</v>
      </c>
      <c r="B494" s="1966" t="s">
        <v>1775</v>
      </c>
      <c r="D494" s="1968"/>
      <c r="E494" s="1933"/>
    </row>
    <row r="495" customFormat="false" ht="19.5" hidden="false" customHeight="false" outlineLevel="0" collapsed="false">
      <c r="A495" s="1926" t="s">
        <v>1776</v>
      </c>
      <c r="B495" s="1969" t="s">
        <v>1777</v>
      </c>
      <c r="D495" s="1968"/>
      <c r="E495" s="1933"/>
    </row>
    <row r="496" customFormat="false" ht="18.75" hidden="false" customHeight="false" outlineLevel="0" collapsed="false">
      <c r="A496" s="1926" t="s">
        <v>1778</v>
      </c>
      <c r="B496" s="1964" t="s">
        <v>1779</v>
      </c>
      <c r="D496" s="1968"/>
      <c r="E496" s="1933"/>
    </row>
    <row r="497" customFormat="false" ht="18.75" hidden="false" customHeight="false" outlineLevel="0" collapsed="false">
      <c r="A497" s="1926" t="s">
        <v>1780</v>
      </c>
      <c r="B497" s="1966" t="s">
        <v>1781</v>
      </c>
      <c r="D497" s="1968"/>
      <c r="E497" s="1933"/>
    </row>
    <row r="498" customFormat="false" ht="19.5" hidden="false" customHeight="false" outlineLevel="0" collapsed="false">
      <c r="A498" s="1926" t="s">
        <v>1782</v>
      </c>
      <c r="B498" s="1967" t="s">
        <v>1783</v>
      </c>
      <c r="D498" s="1968"/>
      <c r="E498" s="1933"/>
    </row>
    <row r="499" customFormat="false" ht="18.75" hidden="false" customHeight="false" outlineLevel="0" collapsed="false">
      <c r="A499" s="1926" t="s">
        <v>1784</v>
      </c>
      <c r="B499" s="1966" t="s">
        <v>1785</v>
      </c>
      <c r="D499" s="1968"/>
      <c r="E499" s="1933"/>
    </row>
    <row r="500" customFormat="false" ht="18.75" hidden="false" customHeight="false" outlineLevel="0" collapsed="false">
      <c r="A500" s="1926" t="s">
        <v>1786</v>
      </c>
      <c r="B500" s="1966" t="s">
        <v>1787</v>
      </c>
      <c r="D500" s="1968"/>
      <c r="E500" s="1933"/>
    </row>
    <row r="501" customFormat="false" ht="18.75" hidden="false" customHeight="false" outlineLevel="0" collapsed="false">
      <c r="A501" s="1926" t="s">
        <v>1788</v>
      </c>
      <c r="B501" s="1966" t="s">
        <v>1789</v>
      </c>
      <c r="D501" s="1968"/>
      <c r="E501" s="1933"/>
    </row>
    <row r="502" customFormat="false" ht="18.75" hidden="false" customHeight="false" outlineLevel="0" collapsed="false">
      <c r="A502" s="1926" t="s">
        <v>1790</v>
      </c>
      <c r="B502" s="1966" t="s">
        <v>1791</v>
      </c>
      <c r="D502" s="1968"/>
      <c r="E502" s="1933"/>
    </row>
    <row r="503" customFormat="false" ht="19.5" hidden="false" customHeight="false" outlineLevel="0" collapsed="false">
      <c r="A503" s="1926" t="s">
        <v>1792</v>
      </c>
      <c r="B503" s="1969" t="s">
        <v>1793</v>
      </c>
      <c r="D503" s="1968"/>
      <c r="E503" s="1933"/>
    </row>
    <row r="504" customFormat="false" ht="18.75" hidden="false" customHeight="false" outlineLevel="0" collapsed="false">
      <c r="A504" s="1926" t="s">
        <v>1794</v>
      </c>
      <c r="B504" s="1964" t="s">
        <v>1795</v>
      </c>
      <c r="D504" s="1968"/>
      <c r="E504" s="1933"/>
    </row>
    <row r="505" customFormat="false" ht="18.75" hidden="false" customHeight="false" outlineLevel="0" collapsed="false">
      <c r="A505" s="1926" t="s">
        <v>1796</v>
      </c>
      <c r="B505" s="1966" t="s">
        <v>1797</v>
      </c>
      <c r="D505" s="1968"/>
      <c r="E505" s="1933"/>
    </row>
    <row r="506" customFormat="false" ht="18.75" hidden="false" customHeight="false" outlineLevel="0" collapsed="false">
      <c r="A506" s="1926" t="s">
        <v>1798</v>
      </c>
      <c r="B506" s="1966" t="s">
        <v>1799</v>
      </c>
      <c r="D506" s="1968"/>
      <c r="E506" s="1933"/>
    </row>
    <row r="507" customFormat="false" ht="18.75" hidden="false" customHeight="false" outlineLevel="0" collapsed="false">
      <c r="A507" s="1926" t="s">
        <v>1800</v>
      </c>
      <c r="B507" s="1966" t="s">
        <v>1801</v>
      </c>
      <c r="D507" s="1968"/>
      <c r="E507" s="1933"/>
    </row>
    <row r="508" customFormat="false" ht="19.5" hidden="false" customHeight="false" outlineLevel="0" collapsed="false">
      <c r="A508" s="1926" t="s">
        <v>1802</v>
      </c>
      <c r="B508" s="1967" t="s">
        <v>1803</v>
      </c>
      <c r="D508" s="1968"/>
      <c r="E508" s="1933"/>
    </row>
    <row r="509" customFormat="false" ht="18.75" hidden="false" customHeight="false" outlineLevel="0" collapsed="false">
      <c r="A509" s="1926" t="s">
        <v>1804</v>
      </c>
      <c r="B509" s="1966" t="s">
        <v>1805</v>
      </c>
      <c r="D509" s="1968"/>
      <c r="E509" s="1933"/>
    </row>
    <row r="510" customFormat="false" ht="19.5" hidden="false" customHeight="false" outlineLevel="0" collapsed="false">
      <c r="A510" s="1926" t="s">
        <v>1806</v>
      </c>
      <c r="B510" s="1969" t="s">
        <v>1807</v>
      </c>
      <c r="D510" s="1968"/>
      <c r="E510" s="1933"/>
    </row>
    <row r="511" customFormat="false" ht="18.75" hidden="false" customHeight="false" outlineLevel="0" collapsed="false">
      <c r="A511" s="1926" t="s">
        <v>1808</v>
      </c>
      <c r="B511" s="1964" t="s">
        <v>1809</v>
      </c>
      <c r="D511" s="1968"/>
      <c r="E511" s="1933"/>
    </row>
    <row r="512" customFormat="false" ht="18.75" hidden="false" customHeight="false" outlineLevel="0" collapsed="false">
      <c r="A512" s="1926" t="s">
        <v>1810</v>
      </c>
      <c r="B512" s="1966" t="s">
        <v>1811</v>
      </c>
      <c r="D512" s="1968"/>
      <c r="E512" s="1933"/>
    </row>
    <row r="513" customFormat="false" ht="18.75" hidden="false" customHeight="false" outlineLevel="0" collapsed="false">
      <c r="A513" s="1926" t="s">
        <v>1812</v>
      </c>
      <c r="B513" s="1966" t="s">
        <v>1813</v>
      </c>
      <c r="D513" s="1968"/>
      <c r="E513" s="1933"/>
    </row>
    <row r="514" customFormat="false" ht="18.75" hidden="false" customHeight="false" outlineLevel="0" collapsed="false">
      <c r="A514" s="1926" t="s">
        <v>1814</v>
      </c>
      <c r="B514" s="1966" t="s">
        <v>1815</v>
      </c>
      <c r="D514" s="1968"/>
      <c r="E514" s="1933"/>
    </row>
    <row r="515" customFormat="false" ht="19.5" hidden="false" customHeight="false" outlineLevel="0" collapsed="false">
      <c r="A515" s="1926" t="s">
        <v>1816</v>
      </c>
      <c r="B515" s="1967" t="s">
        <v>1817</v>
      </c>
      <c r="D515" s="1968"/>
      <c r="E515" s="1933"/>
    </row>
    <row r="516" customFormat="false" ht="18.75" hidden="false" customHeight="false" outlineLevel="0" collapsed="false">
      <c r="A516" s="1926" t="s">
        <v>1818</v>
      </c>
      <c r="B516" s="1966" t="s">
        <v>1819</v>
      </c>
      <c r="D516" s="1968"/>
      <c r="E516" s="1933"/>
    </row>
    <row r="517" customFormat="false" ht="18.75" hidden="false" customHeight="false" outlineLevel="0" collapsed="false">
      <c r="A517" s="1926" t="s">
        <v>1820</v>
      </c>
      <c r="B517" s="1966" t="s">
        <v>1821</v>
      </c>
      <c r="D517" s="1968"/>
      <c r="E517" s="1933"/>
    </row>
    <row r="518" customFormat="false" ht="18.75" hidden="false" customHeight="false" outlineLevel="0" collapsed="false">
      <c r="A518" s="1926" t="s">
        <v>1822</v>
      </c>
      <c r="B518" s="1966" t="s">
        <v>1823</v>
      </c>
      <c r="D518" s="1968"/>
      <c r="E518" s="1933"/>
    </row>
    <row r="519" customFormat="false" ht="19.5" hidden="false" customHeight="false" outlineLevel="0" collapsed="false">
      <c r="A519" s="1926" t="s">
        <v>1824</v>
      </c>
      <c r="B519" s="1969" t="s">
        <v>1825</v>
      </c>
      <c r="D519" s="1968"/>
      <c r="E519" s="1933"/>
    </row>
    <row r="520" customFormat="false" ht="18.75" hidden="false" customHeight="false" outlineLevel="0" collapsed="false">
      <c r="A520" s="1926" t="s">
        <v>1826</v>
      </c>
      <c r="B520" s="1964" t="s">
        <v>1827</v>
      </c>
      <c r="D520" s="1968"/>
      <c r="E520" s="1933"/>
    </row>
    <row r="521" customFormat="false" ht="18.75" hidden="false" customHeight="false" outlineLevel="0" collapsed="false">
      <c r="A521" s="1926" t="s">
        <v>1828</v>
      </c>
      <c r="B521" s="1966" t="s">
        <v>1829</v>
      </c>
      <c r="D521" s="1968"/>
      <c r="E521" s="1933"/>
    </row>
    <row r="522" customFormat="false" ht="19.5" hidden="false" customHeight="false" outlineLevel="0" collapsed="false">
      <c r="A522" s="1926" t="s">
        <v>1830</v>
      </c>
      <c r="B522" s="1967" t="s">
        <v>1831</v>
      </c>
      <c r="D522" s="1968"/>
      <c r="E522" s="1933"/>
    </row>
    <row r="523" customFormat="false" ht="18.75" hidden="false" customHeight="false" outlineLevel="0" collapsed="false">
      <c r="A523" s="1926" t="s">
        <v>1832</v>
      </c>
      <c r="B523" s="1966" t="s">
        <v>1833</v>
      </c>
      <c r="D523" s="1968"/>
      <c r="E523" s="1933"/>
    </row>
    <row r="524" customFormat="false" ht="18.75" hidden="false" customHeight="false" outlineLevel="0" collapsed="false">
      <c r="A524" s="1926" t="s">
        <v>1834</v>
      </c>
      <c r="B524" s="1966" t="s">
        <v>1835</v>
      </c>
      <c r="D524" s="1968"/>
      <c r="E524" s="1933"/>
    </row>
    <row r="525" customFormat="false" ht="18.75" hidden="false" customHeight="false" outlineLevel="0" collapsed="false">
      <c r="A525" s="1926" t="s">
        <v>1836</v>
      </c>
      <c r="B525" s="1966" t="s">
        <v>1837</v>
      </c>
      <c r="D525" s="1968"/>
      <c r="E525" s="1933"/>
    </row>
    <row r="526" customFormat="false" ht="18.75" hidden="false" customHeight="false" outlineLevel="0" collapsed="false">
      <c r="A526" s="1926" t="s">
        <v>1838</v>
      </c>
      <c r="B526" s="1966" t="s">
        <v>1839</v>
      </c>
      <c r="D526" s="1968"/>
      <c r="E526" s="1933"/>
    </row>
    <row r="527" customFormat="false" ht="19.5" hidden="false" customHeight="false" outlineLevel="0" collapsed="false">
      <c r="A527" s="1926" t="s">
        <v>1840</v>
      </c>
      <c r="B527" s="1969" t="s">
        <v>1841</v>
      </c>
      <c r="D527" s="1968"/>
      <c r="E527" s="1933"/>
    </row>
    <row r="528" customFormat="false" ht="18.75" hidden="false" customHeight="false" outlineLevel="0" collapsed="false">
      <c r="A528" s="1926" t="s">
        <v>1842</v>
      </c>
      <c r="B528" s="1964" t="s">
        <v>1843</v>
      </c>
      <c r="D528" s="1968"/>
      <c r="E528" s="1933"/>
    </row>
    <row r="529" customFormat="false" ht="18.75" hidden="false" customHeight="false" outlineLevel="0" collapsed="false">
      <c r="A529" s="1926" t="s">
        <v>1844</v>
      </c>
      <c r="B529" s="1966" t="s">
        <v>1845</v>
      </c>
      <c r="D529" s="1968"/>
      <c r="E529" s="1933"/>
    </row>
    <row r="530" customFormat="false" ht="18.75" hidden="false" customHeight="false" outlineLevel="0" collapsed="false">
      <c r="A530" s="1926" t="s">
        <v>1846</v>
      </c>
      <c r="B530" s="1966" t="s">
        <v>1847</v>
      </c>
      <c r="D530" s="1968"/>
      <c r="E530" s="1933"/>
    </row>
    <row r="531" customFormat="false" ht="18.75" hidden="false" customHeight="false" outlineLevel="0" collapsed="false">
      <c r="A531" s="1926" t="s">
        <v>1848</v>
      </c>
      <c r="B531" s="1966" t="s">
        <v>1849</v>
      </c>
      <c r="D531" s="1968"/>
      <c r="E531" s="1933"/>
    </row>
    <row r="532" customFormat="false" ht="18.75" hidden="false" customHeight="false" outlineLevel="0" collapsed="false">
      <c r="A532" s="1926" t="s">
        <v>1850</v>
      </c>
      <c r="B532" s="1966" t="s">
        <v>1851</v>
      </c>
      <c r="D532" s="1968"/>
      <c r="E532" s="1933"/>
    </row>
    <row r="533" customFormat="false" ht="18.75" hidden="false" customHeight="false" outlineLevel="0" collapsed="false">
      <c r="A533" s="1926" t="s">
        <v>1852</v>
      </c>
      <c r="B533" s="1966" t="s">
        <v>1853</v>
      </c>
      <c r="D533" s="1968"/>
      <c r="E533" s="1933"/>
    </row>
    <row r="534" customFormat="false" ht="18.75" hidden="false" customHeight="false" outlineLevel="0" collapsed="false">
      <c r="A534" s="1926" t="s">
        <v>1854</v>
      </c>
      <c r="B534" s="1966" t="s">
        <v>1855</v>
      </c>
      <c r="D534" s="1968"/>
      <c r="E534" s="1933"/>
    </row>
    <row r="535" customFormat="false" ht="18.75" hidden="false" customHeight="false" outlineLevel="0" collapsed="false">
      <c r="A535" s="1926" t="s">
        <v>1856</v>
      </c>
      <c r="B535" s="1966" t="s">
        <v>1857</v>
      </c>
      <c r="D535" s="1968"/>
      <c r="E535" s="1933"/>
    </row>
    <row r="536" customFormat="false" ht="19.5" hidden="false" customHeight="false" outlineLevel="0" collapsed="false">
      <c r="A536" s="1926" t="s">
        <v>1858</v>
      </c>
      <c r="B536" s="1967" t="s">
        <v>1859</v>
      </c>
      <c r="D536" s="1968"/>
      <c r="E536" s="1933"/>
    </row>
    <row r="537" customFormat="false" ht="18.75" hidden="false" customHeight="false" outlineLevel="0" collapsed="false">
      <c r="A537" s="1926" t="s">
        <v>1860</v>
      </c>
      <c r="B537" s="1966" t="s">
        <v>1861</v>
      </c>
      <c r="D537" s="1968"/>
      <c r="E537" s="1933"/>
    </row>
    <row r="538" customFormat="false" ht="19.5" hidden="false" customHeight="false" outlineLevel="0" collapsed="false">
      <c r="A538" s="1926" t="s">
        <v>1862</v>
      </c>
      <c r="B538" s="1969" t="s">
        <v>1863</v>
      </c>
      <c r="D538" s="1968"/>
      <c r="E538" s="1933"/>
    </row>
    <row r="539" customFormat="false" ht="18.75" hidden="false" customHeight="false" outlineLevel="0" collapsed="false">
      <c r="A539" s="1926" t="s">
        <v>1864</v>
      </c>
      <c r="B539" s="1964" t="s">
        <v>1865</v>
      </c>
      <c r="D539" s="1968"/>
      <c r="E539" s="1933"/>
    </row>
    <row r="540" customFormat="false" ht="18.75" hidden="false" customHeight="false" outlineLevel="0" collapsed="false">
      <c r="A540" s="1926" t="s">
        <v>1866</v>
      </c>
      <c r="B540" s="1966" t="s">
        <v>1867</v>
      </c>
      <c r="D540" s="1968"/>
      <c r="E540" s="1933"/>
    </row>
    <row r="541" customFormat="false" ht="18.75" hidden="false" customHeight="false" outlineLevel="0" collapsed="false">
      <c r="A541" s="1926" t="s">
        <v>1868</v>
      </c>
      <c r="B541" s="1966" t="s">
        <v>1869</v>
      </c>
      <c r="D541" s="1968"/>
      <c r="E541" s="1933"/>
    </row>
    <row r="542" customFormat="false" ht="18.75" hidden="false" customHeight="false" outlineLevel="0" collapsed="false">
      <c r="A542" s="1926" t="s">
        <v>1870</v>
      </c>
      <c r="B542" s="1966" t="s">
        <v>1871</v>
      </c>
      <c r="D542" s="1968"/>
      <c r="E542" s="1933"/>
    </row>
    <row r="543" customFormat="false" ht="18.75" hidden="false" customHeight="false" outlineLevel="0" collapsed="false">
      <c r="A543" s="1926" t="s">
        <v>1872</v>
      </c>
      <c r="B543" s="1966" t="s">
        <v>1873</v>
      </c>
      <c r="D543" s="1968"/>
      <c r="E543" s="1933"/>
    </row>
    <row r="544" customFormat="false" ht="19.5" hidden="false" customHeight="false" outlineLevel="0" collapsed="false">
      <c r="A544" s="1926" t="s">
        <v>1874</v>
      </c>
      <c r="B544" s="1967" t="s">
        <v>1875</v>
      </c>
      <c r="D544" s="1968"/>
      <c r="E544" s="1933"/>
    </row>
    <row r="545" customFormat="false" ht="18.75" hidden="false" customHeight="false" outlineLevel="0" collapsed="false">
      <c r="A545" s="1926" t="s">
        <v>1876</v>
      </c>
      <c r="B545" s="1966" t="s">
        <v>1877</v>
      </c>
      <c r="D545" s="1968"/>
      <c r="E545" s="1933"/>
    </row>
    <row r="546" customFormat="false" ht="18.75" hidden="false" customHeight="false" outlineLevel="0" collapsed="false">
      <c r="A546" s="1926" t="s">
        <v>1878</v>
      </c>
      <c r="B546" s="1966" t="s">
        <v>1879</v>
      </c>
      <c r="D546" s="1968"/>
      <c r="E546" s="1933"/>
    </row>
    <row r="547" customFormat="false" ht="18.75" hidden="false" customHeight="false" outlineLevel="0" collapsed="false">
      <c r="A547" s="1926" t="s">
        <v>1880</v>
      </c>
      <c r="B547" s="1966" t="s">
        <v>1881</v>
      </c>
      <c r="D547" s="1968"/>
      <c r="E547" s="1933"/>
    </row>
    <row r="548" customFormat="false" ht="18.75" hidden="false" customHeight="false" outlineLevel="0" collapsed="false">
      <c r="A548" s="1926" t="s">
        <v>1882</v>
      </c>
      <c r="B548" s="1966" t="s">
        <v>1883</v>
      </c>
      <c r="D548" s="1968"/>
      <c r="E548" s="1933"/>
    </row>
    <row r="549" customFormat="false" ht="18.75" hidden="false" customHeight="false" outlineLevel="0" collapsed="false">
      <c r="A549" s="1926" t="s">
        <v>1884</v>
      </c>
      <c r="B549" s="1971" t="s">
        <v>1885</v>
      </c>
      <c r="D549" s="1968"/>
      <c r="E549" s="1933"/>
    </row>
    <row r="550" customFormat="false" ht="19.5" hidden="false" customHeight="false" outlineLevel="0" collapsed="false">
      <c r="A550" s="1926" t="s">
        <v>1886</v>
      </c>
      <c r="B550" s="1969" t="s">
        <v>1887</v>
      </c>
      <c r="D550" s="1968"/>
      <c r="E550" s="1933"/>
    </row>
    <row r="551" customFormat="false" ht="18.75" hidden="false" customHeight="false" outlineLevel="0" collapsed="false">
      <c r="A551" s="1926" t="s">
        <v>1888</v>
      </c>
      <c r="B551" s="1964" t="s">
        <v>1889</v>
      </c>
      <c r="D551" s="1968"/>
      <c r="E551" s="1933"/>
    </row>
    <row r="552" customFormat="false" ht="18.75" hidden="false" customHeight="false" outlineLevel="0" collapsed="false">
      <c r="A552" s="1926" t="s">
        <v>1890</v>
      </c>
      <c r="B552" s="1966" t="s">
        <v>1891</v>
      </c>
      <c r="D552" s="1968"/>
      <c r="E552" s="1933"/>
    </row>
    <row r="553" customFormat="false" ht="18.75" hidden="false" customHeight="false" outlineLevel="0" collapsed="false">
      <c r="A553" s="1926" t="s">
        <v>1892</v>
      </c>
      <c r="B553" s="1966" t="s">
        <v>1893</v>
      </c>
      <c r="D553" s="1968"/>
      <c r="E553" s="1933"/>
    </row>
    <row r="554" customFormat="false" ht="19.5" hidden="false" customHeight="false" outlineLevel="0" collapsed="false">
      <c r="A554" s="1926" t="s">
        <v>1894</v>
      </c>
      <c r="B554" s="1967" t="s">
        <v>1895</v>
      </c>
      <c r="D554" s="1968"/>
      <c r="E554" s="1933"/>
    </row>
    <row r="555" customFormat="false" ht="18.75" hidden="false" customHeight="false" outlineLevel="0" collapsed="false">
      <c r="A555" s="1926" t="s">
        <v>1896</v>
      </c>
      <c r="B555" s="1966" t="s">
        <v>1897</v>
      </c>
      <c r="D555" s="1968"/>
      <c r="E555" s="1933"/>
    </row>
    <row r="556" customFormat="false" ht="19.5" hidden="false" customHeight="false" outlineLevel="0" collapsed="false">
      <c r="A556" s="1926" t="s">
        <v>1898</v>
      </c>
      <c r="B556" s="1969" t="s">
        <v>1899</v>
      </c>
      <c r="D556" s="1968"/>
      <c r="E556" s="1933"/>
    </row>
    <row r="557" customFormat="false" ht="18.75" hidden="false" customHeight="false" outlineLevel="0" collapsed="false">
      <c r="A557" s="1926" t="s">
        <v>1900</v>
      </c>
      <c r="B557" s="1972" t="s">
        <v>1901</v>
      </c>
      <c r="D557" s="1968"/>
      <c r="E557" s="1933"/>
    </row>
    <row r="558" customFormat="false" ht="18.75" hidden="false" customHeight="false" outlineLevel="0" collapsed="false">
      <c r="A558" s="1926" t="s">
        <v>1902</v>
      </c>
      <c r="B558" s="1966" t="s">
        <v>1903</v>
      </c>
      <c r="D558" s="1968"/>
      <c r="E558" s="1933"/>
    </row>
    <row r="559" customFormat="false" ht="18.75" hidden="false" customHeight="false" outlineLevel="0" collapsed="false">
      <c r="A559" s="1926" t="s">
        <v>1904</v>
      </c>
      <c r="B559" s="1966" t="s">
        <v>1905</v>
      </c>
      <c r="D559" s="1968"/>
      <c r="E559" s="1933"/>
    </row>
    <row r="560" customFormat="false" ht="18.75" hidden="false" customHeight="false" outlineLevel="0" collapsed="false">
      <c r="A560" s="1926" t="s">
        <v>1906</v>
      </c>
      <c r="B560" s="1966" t="s">
        <v>1907</v>
      </c>
      <c r="D560" s="1968"/>
      <c r="E560" s="1933"/>
    </row>
    <row r="561" customFormat="false" ht="18.75" hidden="false" customHeight="false" outlineLevel="0" collapsed="false">
      <c r="A561" s="1926" t="s">
        <v>1908</v>
      </c>
      <c r="B561" s="1966" t="s">
        <v>1909</v>
      </c>
      <c r="D561" s="1968"/>
      <c r="E561" s="1933"/>
    </row>
    <row r="562" customFormat="false" ht="18.75" hidden="false" customHeight="false" outlineLevel="0" collapsed="false">
      <c r="A562" s="1926" t="s">
        <v>1910</v>
      </c>
      <c r="B562" s="1966" t="s">
        <v>1911</v>
      </c>
      <c r="D562" s="1968"/>
      <c r="E562" s="1933"/>
    </row>
    <row r="563" customFormat="false" ht="18.75" hidden="false" customHeight="false" outlineLevel="0" collapsed="false">
      <c r="A563" s="1926" t="s">
        <v>1912</v>
      </c>
      <c r="B563" s="1966" t="s">
        <v>1913</v>
      </c>
      <c r="D563" s="1968"/>
      <c r="E563" s="1933"/>
    </row>
    <row r="564" customFormat="false" ht="19.5" hidden="false" customHeight="false" outlineLevel="0" collapsed="false">
      <c r="A564" s="1926" t="s">
        <v>1914</v>
      </c>
      <c r="B564" s="1967" t="s">
        <v>1915</v>
      </c>
      <c r="D564" s="1968"/>
      <c r="E564" s="1933"/>
    </row>
    <row r="565" customFormat="false" ht="18.75" hidden="false" customHeight="false" outlineLevel="0" collapsed="false">
      <c r="A565" s="1926" t="s">
        <v>1916</v>
      </c>
      <c r="B565" s="1966" t="s">
        <v>1917</v>
      </c>
      <c r="D565" s="1968"/>
      <c r="E565" s="1933"/>
    </row>
    <row r="566" customFormat="false" ht="18.75" hidden="false" customHeight="false" outlineLevel="0" collapsed="false">
      <c r="A566" s="1926" t="s">
        <v>1918</v>
      </c>
      <c r="B566" s="1966" t="s">
        <v>1919</v>
      </c>
      <c r="D566" s="1968"/>
      <c r="E566" s="1933"/>
    </row>
    <row r="567" customFormat="false" ht="19.5" hidden="false" customHeight="false" outlineLevel="0" collapsed="false">
      <c r="A567" s="1926" t="s">
        <v>1920</v>
      </c>
      <c r="B567" s="1969" t="s">
        <v>1921</v>
      </c>
      <c r="D567" s="1973"/>
      <c r="E567" s="1933"/>
    </row>
    <row r="568" customFormat="false" ht="18.75" hidden="false" customHeight="false" outlineLevel="0" collapsed="false">
      <c r="A568" s="1926" t="s">
        <v>1922</v>
      </c>
      <c r="B568" s="1972" t="s">
        <v>1923</v>
      </c>
      <c r="D568" s="1968"/>
      <c r="E568" s="1933"/>
    </row>
    <row r="569" customFormat="false" ht="18.75" hidden="false" customHeight="false" outlineLevel="0" collapsed="false">
      <c r="A569" s="1926" t="s">
        <v>1924</v>
      </c>
      <c r="B569" s="1966" t="s">
        <v>1925</v>
      </c>
      <c r="D569" s="1968"/>
      <c r="E569" s="1933"/>
    </row>
    <row r="570" customFormat="false" ht="18.75" hidden="false" customHeight="false" outlineLevel="0" collapsed="false">
      <c r="A570" s="1926" t="s">
        <v>1926</v>
      </c>
      <c r="B570" s="1966" t="s">
        <v>1927</v>
      </c>
      <c r="D570" s="1968"/>
      <c r="E570" s="1933"/>
    </row>
    <row r="571" customFormat="false" ht="18.75" hidden="false" customHeight="false" outlineLevel="0" collapsed="false">
      <c r="A571" s="1926" t="s">
        <v>1928</v>
      </c>
      <c r="B571" s="1966" t="s">
        <v>1929</v>
      </c>
      <c r="D571" s="1968"/>
      <c r="E571" s="1933"/>
    </row>
    <row r="572" customFormat="false" ht="18.75" hidden="false" customHeight="false" outlineLevel="0" collapsed="false">
      <c r="A572" s="1926" t="s">
        <v>1930</v>
      </c>
      <c r="B572" s="1966" t="s">
        <v>1931</v>
      </c>
      <c r="D572" s="1968"/>
      <c r="E572" s="1933"/>
    </row>
    <row r="573" customFormat="false" ht="18.75" hidden="false" customHeight="false" outlineLevel="0" collapsed="false">
      <c r="A573" s="1926" t="s">
        <v>1932</v>
      </c>
      <c r="B573" s="1966" t="s">
        <v>1933</v>
      </c>
      <c r="D573" s="1968"/>
      <c r="E573" s="1933"/>
    </row>
    <row r="574" customFormat="false" ht="18.75" hidden="false" customHeight="false" outlineLevel="0" collapsed="false">
      <c r="A574" s="1926" t="s">
        <v>1934</v>
      </c>
      <c r="B574" s="1966" t="s">
        <v>1935</v>
      </c>
      <c r="D574" s="1968"/>
      <c r="E574" s="1933"/>
    </row>
    <row r="575" customFormat="false" ht="18.75" hidden="false" customHeight="false" outlineLevel="0" collapsed="false">
      <c r="A575" s="1926" t="s">
        <v>1936</v>
      </c>
      <c r="B575" s="1966" t="s">
        <v>1937</v>
      </c>
      <c r="D575" s="1968"/>
      <c r="E575" s="1933"/>
    </row>
    <row r="576" customFormat="false" ht="19.5" hidden="false" customHeight="false" outlineLevel="0" collapsed="false">
      <c r="A576" s="1926" t="s">
        <v>1938</v>
      </c>
      <c r="B576" s="1967" t="s">
        <v>1939</v>
      </c>
      <c r="D576" s="1968"/>
      <c r="E576" s="1933"/>
    </row>
    <row r="577" customFormat="false" ht="18.75" hidden="false" customHeight="false" outlineLevel="0" collapsed="false">
      <c r="A577" s="1926" t="s">
        <v>1940</v>
      </c>
      <c r="B577" s="1966" t="s">
        <v>1941</v>
      </c>
      <c r="D577" s="1968"/>
      <c r="E577" s="1933"/>
    </row>
    <row r="578" customFormat="false" ht="18.75" hidden="false" customHeight="false" outlineLevel="0" collapsed="false">
      <c r="A578" s="1926" t="s">
        <v>1942</v>
      </c>
      <c r="B578" s="1966" t="s">
        <v>1943</v>
      </c>
      <c r="D578" s="1968"/>
      <c r="E578" s="1933"/>
    </row>
    <row r="579" customFormat="false" ht="18.75" hidden="false" customHeight="false" outlineLevel="0" collapsed="false">
      <c r="A579" s="1926" t="s">
        <v>1944</v>
      </c>
      <c r="B579" s="1966" t="s">
        <v>1945</v>
      </c>
      <c r="D579" s="1968"/>
      <c r="E579" s="1933"/>
    </row>
    <row r="580" customFormat="false" ht="18.75" hidden="false" customHeight="false" outlineLevel="0" collapsed="false">
      <c r="A580" s="1926" t="s">
        <v>1946</v>
      </c>
      <c r="B580" s="1966" t="s">
        <v>1947</v>
      </c>
      <c r="D580" s="1968"/>
      <c r="E580" s="1933"/>
    </row>
    <row r="581" customFormat="false" ht="18.75" hidden="false" customHeight="false" outlineLevel="0" collapsed="false">
      <c r="A581" s="1926" t="s">
        <v>1948</v>
      </c>
      <c r="B581" s="1966" t="s">
        <v>1949</v>
      </c>
      <c r="D581" s="1968"/>
      <c r="E581" s="1933"/>
    </row>
    <row r="582" customFormat="false" ht="18.75" hidden="false" customHeight="false" outlineLevel="0" collapsed="false">
      <c r="A582" s="1926" t="s">
        <v>1950</v>
      </c>
      <c r="B582" s="1966" t="s">
        <v>1951</v>
      </c>
      <c r="D582" s="1968"/>
      <c r="E582" s="1933"/>
    </row>
    <row r="583" customFormat="false" ht="18.75" hidden="false" customHeight="false" outlineLevel="0" collapsed="false">
      <c r="A583" s="1926" t="s">
        <v>1952</v>
      </c>
      <c r="B583" s="1966" t="s">
        <v>1953</v>
      </c>
      <c r="D583" s="1968"/>
      <c r="E583" s="1933"/>
    </row>
    <row r="584" customFormat="false" ht="18.75" hidden="false" customHeight="false" outlineLevel="0" collapsed="false">
      <c r="A584" s="1926" t="s">
        <v>1954</v>
      </c>
      <c r="B584" s="1966" t="s">
        <v>1955</v>
      </c>
      <c r="D584" s="1968"/>
      <c r="E584" s="1933"/>
    </row>
    <row r="585" customFormat="false" ht="19.5" hidden="false" customHeight="false" outlineLevel="0" collapsed="false">
      <c r="A585" s="1926" t="s">
        <v>1956</v>
      </c>
      <c r="B585" s="1974" t="s">
        <v>1957</v>
      </c>
      <c r="D585" s="1975"/>
      <c r="E585" s="1933"/>
    </row>
    <row r="586" customFormat="false" ht="18.75" hidden="false" customHeight="false" outlineLevel="0" collapsed="false">
      <c r="A586" s="1926" t="s">
        <v>1958</v>
      </c>
      <c r="B586" s="1964" t="s">
        <v>1959</v>
      </c>
      <c r="D586" s="1968"/>
      <c r="E586" s="1933"/>
    </row>
    <row r="587" customFormat="false" ht="18.75" hidden="false" customHeight="false" outlineLevel="0" collapsed="false">
      <c r="A587" s="1926" t="s">
        <v>1960</v>
      </c>
      <c r="B587" s="1966" t="s">
        <v>1961</v>
      </c>
      <c r="D587" s="1968"/>
      <c r="E587" s="1933"/>
    </row>
    <row r="588" customFormat="false" ht="18.75" hidden="false" customHeight="false" outlineLevel="0" collapsed="false">
      <c r="A588" s="1926" t="s">
        <v>1962</v>
      </c>
      <c r="B588" s="1966" t="s">
        <v>1963</v>
      </c>
      <c r="D588" s="1968"/>
      <c r="E588" s="1933"/>
    </row>
    <row r="589" customFormat="false" ht="18.75" hidden="false" customHeight="false" outlineLevel="0" collapsed="false">
      <c r="A589" s="1926" t="s">
        <v>1964</v>
      </c>
      <c r="B589" s="1966" t="s">
        <v>1965</v>
      </c>
      <c r="D589" s="1968"/>
      <c r="E589" s="1933"/>
    </row>
    <row r="590" customFormat="false" ht="19.5" hidden="false" customHeight="false" outlineLevel="0" collapsed="false">
      <c r="A590" s="1926" t="s">
        <v>1966</v>
      </c>
      <c r="B590" s="1967" t="s">
        <v>1967</v>
      </c>
      <c r="D590" s="1968"/>
      <c r="E590" s="1933"/>
    </row>
    <row r="591" customFormat="false" ht="18.75" hidden="false" customHeight="false" outlineLevel="0" collapsed="false">
      <c r="A591" s="1926" t="s">
        <v>1968</v>
      </c>
      <c r="B591" s="1966" t="s">
        <v>1969</v>
      </c>
      <c r="D591" s="1968"/>
      <c r="E591" s="1933"/>
    </row>
    <row r="592" customFormat="false" ht="19.5" hidden="false" customHeight="false" outlineLevel="0" collapsed="false">
      <c r="A592" s="1926" t="s">
        <v>1970</v>
      </c>
      <c r="B592" s="1969" t="s">
        <v>1971</v>
      </c>
      <c r="D592" s="1968"/>
      <c r="E592" s="1933"/>
    </row>
    <row r="593" customFormat="false" ht="18.75" hidden="false" customHeight="false" outlineLevel="0" collapsed="false">
      <c r="A593" s="1926" t="s">
        <v>1972</v>
      </c>
      <c r="B593" s="1964" t="s">
        <v>1973</v>
      </c>
      <c r="D593" s="1968"/>
      <c r="E593" s="1933"/>
    </row>
    <row r="594" customFormat="false" ht="18.75" hidden="false" customHeight="false" outlineLevel="0" collapsed="false">
      <c r="A594" s="1926" t="s">
        <v>1974</v>
      </c>
      <c r="B594" s="1966" t="s">
        <v>1691</v>
      </c>
      <c r="D594" s="1968"/>
      <c r="E594" s="1933"/>
    </row>
    <row r="595" customFormat="false" ht="18.75" hidden="false" customHeight="false" outlineLevel="0" collapsed="false">
      <c r="A595" s="1926" t="s">
        <v>1975</v>
      </c>
      <c r="B595" s="1966" t="s">
        <v>1976</v>
      </c>
      <c r="D595" s="1968"/>
      <c r="E595" s="1933"/>
    </row>
    <row r="596" customFormat="false" ht="18.75" hidden="false" customHeight="false" outlineLevel="0" collapsed="false">
      <c r="A596" s="1926" t="s">
        <v>1977</v>
      </c>
      <c r="B596" s="1966" t="s">
        <v>1978</v>
      </c>
      <c r="D596" s="1968"/>
      <c r="E596" s="1933"/>
    </row>
    <row r="597" customFormat="false" ht="18.75" hidden="false" customHeight="false" outlineLevel="0" collapsed="false">
      <c r="A597" s="1926" t="s">
        <v>1979</v>
      </c>
      <c r="B597" s="1966" t="s">
        <v>1980</v>
      </c>
      <c r="D597" s="1968"/>
      <c r="E597" s="1933"/>
    </row>
    <row r="598" customFormat="false" ht="19.5" hidden="false" customHeight="false" outlineLevel="0" collapsed="false">
      <c r="A598" s="1926" t="s">
        <v>1981</v>
      </c>
      <c r="B598" s="1967" t="s">
        <v>1982</v>
      </c>
      <c r="D598" s="1968"/>
      <c r="E598" s="1933"/>
    </row>
    <row r="599" customFormat="false" ht="18.75" hidden="false" customHeight="false" outlineLevel="0" collapsed="false">
      <c r="A599" s="1926" t="s">
        <v>1983</v>
      </c>
      <c r="B599" s="1966" t="s">
        <v>1984</v>
      </c>
      <c r="D599" s="1968"/>
      <c r="E599" s="1933"/>
    </row>
    <row r="600" customFormat="false" ht="19.5" hidden="false" customHeight="false" outlineLevel="0" collapsed="false">
      <c r="A600" s="1926" t="s">
        <v>1985</v>
      </c>
      <c r="B600" s="1969" t="s">
        <v>1986</v>
      </c>
      <c r="D600" s="1968"/>
      <c r="E600" s="1933"/>
    </row>
    <row r="601" customFormat="false" ht="18.75" hidden="false" customHeight="false" outlineLevel="0" collapsed="false">
      <c r="A601" s="1926" t="s">
        <v>1987</v>
      </c>
      <c r="B601" s="1964" t="s">
        <v>1988</v>
      </c>
      <c r="D601" s="1968"/>
      <c r="E601" s="1933"/>
    </row>
    <row r="602" customFormat="false" ht="18.75" hidden="false" customHeight="false" outlineLevel="0" collapsed="false">
      <c r="A602" s="1926" t="s">
        <v>1989</v>
      </c>
      <c r="B602" s="1966" t="s">
        <v>1990</v>
      </c>
      <c r="D602" s="1968"/>
      <c r="E602" s="1933"/>
    </row>
    <row r="603" customFormat="false" ht="18.75" hidden="false" customHeight="false" outlineLevel="0" collapsed="false">
      <c r="A603" s="1926" t="s">
        <v>1991</v>
      </c>
      <c r="B603" s="1966" t="s">
        <v>1992</v>
      </c>
      <c r="D603" s="1968"/>
      <c r="E603" s="1933"/>
    </row>
    <row r="604" customFormat="false" ht="18.75" hidden="false" customHeight="false" outlineLevel="0" collapsed="false">
      <c r="A604" s="1926" t="s">
        <v>1993</v>
      </c>
      <c r="B604" s="1966" t="s">
        <v>1994</v>
      </c>
      <c r="D604" s="1968"/>
      <c r="E604" s="1933"/>
    </row>
    <row r="605" customFormat="false" ht="19.5" hidden="false" customHeight="false" outlineLevel="0" collapsed="false">
      <c r="A605" s="1926" t="s">
        <v>1995</v>
      </c>
      <c r="B605" s="1967" t="s">
        <v>1996</v>
      </c>
      <c r="D605" s="1968"/>
      <c r="E605" s="1933"/>
    </row>
    <row r="606" customFormat="false" ht="18.75" hidden="false" customHeight="false" outlineLevel="0" collapsed="false">
      <c r="A606" s="1926" t="s">
        <v>1997</v>
      </c>
      <c r="B606" s="1966" t="s">
        <v>1998</v>
      </c>
      <c r="D606" s="1968"/>
      <c r="E606" s="1933"/>
    </row>
    <row r="607" customFormat="false" ht="19.5" hidden="false" customHeight="false" outlineLevel="0" collapsed="false">
      <c r="A607" s="1926" t="s">
        <v>1999</v>
      </c>
      <c r="B607" s="1969" t="s">
        <v>2000</v>
      </c>
      <c r="D607" s="1968"/>
      <c r="E607" s="1933"/>
    </row>
    <row r="608" customFormat="false" ht="18.75" hidden="false" customHeight="false" outlineLevel="0" collapsed="false">
      <c r="A608" s="1926" t="s">
        <v>2001</v>
      </c>
      <c r="B608" s="1964" t="s">
        <v>2002</v>
      </c>
      <c r="D608" s="1968"/>
      <c r="E608" s="1933"/>
    </row>
    <row r="609" customFormat="false" ht="18.75" hidden="false" customHeight="false" outlineLevel="0" collapsed="false">
      <c r="A609" s="1926" t="s">
        <v>2003</v>
      </c>
      <c r="B609" s="1966" t="s">
        <v>2004</v>
      </c>
      <c r="D609" s="1968"/>
      <c r="E609" s="1933"/>
    </row>
    <row r="610" customFormat="false" ht="19.5" hidden="false" customHeight="false" outlineLevel="0" collapsed="false">
      <c r="A610" s="1926" t="s">
        <v>2005</v>
      </c>
      <c r="B610" s="1967" t="s">
        <v>2006</v>
      </c>
      <c r="D610" s="1968"/>
      <c r="E610" s="1933"/>
    </row>
    <row r="611" customFormat="false" ht="19.5" hidden="false" customHeight="false" outlineLevel="0" collapsed="false">
      <c r="A611" s="1926" t="s">
        <v>2007</v>
      </c>
      <c r="B611" s="1969" t="s">
        <v>2008</v>
      </c>
      <c r="D611" s="1968"/>
      <c r="E611" s="1933"/>
    </row>
    <row r="612" customFormat="false" ht="18.75" hidden="false" customHeight="false" outlineLevel="0" collapsed="false">
      <c r="A612" s="1926" t="s">
        <v>2009</v>
      </c>
      <c r="B612" s="1964" t="s">
        <v>2010</v>
      </c>
      <c r="D612" s="1968"/>
      <c r="E612" s="1933"/>
    </row>
    <row r="613" customFormat="false" ht="18.75" hidden="false" customHeight="false" outlineLevel="0" collapsed="false">
      <c r="A613" s="1926" t="s">
        <v>2011</v>
      </c>
      <c r="B613" s="1966" t="s">
        <v>2012</v>
      </c>
      <c r="D613" s="1968"/>
      <c r="E613" s="1933"/>
    </row>
    <row r="614" customFormat="false" ht="18.75" hidden="false" customHeight="false" outlineLevel="0" collapsed="false">
      <c r="A614" s="1926" t="s">
        <v>2013</v>
      </c>
      <c r="B614" s="1966" t="s">
        <v>2014</v>
      </c>
      <c r="D614" s="1968"/>
      <c r="E614" s="1933"/>
    </row>
    <row r="615" customFormat="false" ht="18.75" hidden="false" customHeight="false" outlineLevel="0" collapsed="false">
      <c r="A615" s="1926" t="s">
        <v>2015</v>
      </c>
      <c r="B615" s="1966" t="s">
        <v>2016</v>
      </c>
      <c r="D615" s="1968"/>
      <c r="E615" s="1933"/>
    </row>
    <row r="616" customFormat="false" ht="18.75" hidden="false" customHeight="false" outlineLevel="0" collapsed="false">
      <c r="A616" s="1926" t="s">
        <v>2017</v>
      </c>
      <c r="B616" s="1966" t="s">
        <v>2018</v>
      </c>
      <c r="D616" s="1968"/>
      <c r="E616" s="1933"/>
    </row>
    <row r="617" customFormat="false" ht="18.75" hidden="false" customHeight="false" outlineLevel="0" collapsed="false">
      <c r="A617" s="1926" t="s">
        <v>2019</v>
      </c>
      <c r="B617" s="1966" t="s">
        <v>2020</v>
      </c>
      <c r="D617" s="1968"/>
      <c r="E617" s="1933"/>
    </row>
    <row r="618" customFormat="false" ht="18.75" hidden="false" customHeight="false" outlineLevel="0" collapsed="false">
      <c r="A618" s="1926" t="s">
        <v>2021</v>
      </c>
      <c r="B618" s="1966" t="s">
        <v>2022</v>
      </c>
      <c r="D618" s="1968"/>
      <c r="E618" s="1933"/>
    </row>
    <row r="619" customFormat="false" ht="18.75" hidden="false" customHeight="false" outlineLevel="0" collapsed="false">
      <c r="A619" s="1926" t="s">
        <v>2023</v>
      </c>
      <c r="B619" s="1966" t="s">
        <v>2024</v>
      </c>
      <c r="D619" s="1968"/>
      <c r="E619" s="1933"/>
    </row>
    <row r="620" customFormat="false" ht="19.5" hidden="false" customHeight="false" outlineLevel="0" collapsed="false">
      <c r="A620" s="1926" t="s">
        <v>2025</v>
      </c>
      <c r="B620" s="1967" t="s">
        <v>2026</v>
      </c>
      <c r="D620" s="1968"/>
      <c r="E620" s="1933"/>
    </row>
    <row r="621" customFormat="false" ht="19.5" hidden="false" customHeight="false" outlineLevel="0" collapsed="false">
      <c r="A621" s="1926" t="s">
        <v>2027</v>
      </c>
      <c r="B621" s="1969" t="s">
        <v>2028</v>
      </c>
      <c r="D621" s="1968"/>
      <c r="E621" s="1933"/>
    </row>
    <row r="622" customFormat="false" ht="18.75" hidden="false" customHeight="false" outlineLevel="0" collapsed="false">
      <c r="A622" s="1926" t="s">
        <v>2029</v>
      </c>
      <c r="B622" s="1964" t="s">
        <v>2030</v>
      </c>
      <c r="D622" s="1968"/>
      <c r="E622" s="1933"/>
    </row>
    <row r="623" customFormat="false" ht="18.75" hidden="false" customHeight="false" outlineLevel="0" collapsed="false">
      <c r="A623" s="1926" t="s">
        <v>2031</v>
      </c>
      <c r="B623" s="1966" t="s">
        <v>2032</v>
      </c>
      <c r="D623" s="1968"/>
      <c r="E623" s="1933"/>
    </row>
    <row r="624" customFormat="false" ht="18.75" hidden="false" customHeight="false" outlineLevel="0" collapsed="false">
      <c r="A624" s="1926" t="s">
        <v>2033</v>
      </c>
      <c r="B624" s="1966" t="s">
        <v>2034</v>
      </c>
      <c r="D624" s="1968"/>
      <c r="E624" s="1933"/>
    </row>
    <row r="625" customFormat="false" ht="18.75" hidden="false" customHeight="false" outlineLevel="0" collapsed="false">
      <c r="A625" s="1926" t="s">
        <v>2035</v>
      </c>
      <c r="B625" s="1966" t="s">
        <v>2036</v>
      </c>
      <c r="D625" s="1968"/>
      <c r="E625" s="1933"/>
    </row>
    <row r="626" customFormat="false" ht="18.75" hidden="false" customHeight="false" outlineLevel="0" collapsed="false">
      <c r="A626" s="1926" t="s">
        <v>2037</v>
      </c>
      <c r="B626" s="1966" t="s">
        <v>2038</v>
      </c>
      <c r="D626" s="1968"/>
      <c r="E626" s="1933"/>
    </row>
    <row r="627" customFormat="false" ht="18.75" hidden="false" customHeight="false" outlineLevel="0" collapsed="false">
      <c r="A627" s="1926" t="s">
        <v>2039</v>
      </c>
      <c r="B627" s="1966" t="s">
        <v>2040</v>
      </c>
      <c r="D627" s="1968"/>
      <c r="E627" s="1933"/>
    </row>
    <row r="628" customFormat="false" ht="18.75" hidden="false" customHeight="false" outlineLevel="0" collapsed="false">
      <c r="A628" s="1926" t="s">
        <v>2041</v>
      </c>
      <c r="B628" s="1966" t="s">
        <v>2042</v>
      </c>
      <c r="D628" s="1968"/>
      <c r="E628" s="1933"/>
    </row>
    <row r="629" customFormat="false" ht="18.75" hidden="false" customHeight="false" outlineLevel="0" collapsed="false">
      <c r="A629" s="1926" t="s">
        <v>2043</v>
      </c>
      <c r="B629" s="1966" t="s">
        <v>2044</v>
      </c>
      <c r="D629" s="1968"/>
      <c r="E629" s="1933"/>
    </row>
    <row r="630" customFormat="false" ht="18.75" hidden="false" customHeight="false" outlineLevel="0" collapsed="false">
      <c r="A630" s="1926" t="s">
        <v>2045</v>
      </c>
      <c r="B630" s="1966" t="s">
        <v>2046</v>
      </c>
      <c r="D630" s="1968"/>
      <c r="E630" s="1933"/>
    </row>
    <row r="631" customFormat="false" ht="18.75" hidden="false" customHeight="false" outlineLevel="0" collapsed="false">
      <c r="A631" s="1926" t="s">
        <v>2047</v>
      </c>
      <c r="B631" s="1966" t="s">
        <v>2048</v>
      </c>
      <c r="D631" s="1968"/>
      <c r="E631" s="1933"/>
    </row>
    <row r="632" customFormat="false" ht="18.75" hidden="false" customHeight="false" outlineLevel="0" collapsed="false">
      <c r="A632" s="1926" t="s">
        <v>2049</v>
      </c>
      <c r="B632" s="1966" t="s">
        <v>2050</v>
      </c>
      <c r="D632" s="1968"/>
      <c r="E632" s="1933"/>
    </row>
    <row r="633" customFormat="false" ht="18.75" hidden="false" customHeight="false" outlineLevel="0" collapsed="false">
      <c r="A633" s="1926" t="s">
        <v>2051</v>
      </c>
      <c r="B633" s="1966" t="s">
        <v>2052</v>
      </c>
      <c r="D633" s="1968"/>
      <c r="E633" s="1933"/>
    </row>
    <row r="634" customFormat="false" ht="18.75" hidden="false" customHeight="false" outlineLevel="0" collapsed="false">
      <c r="A634" s="1926" t="s">
        <v>2053</v>
      </c>
      <c r="B634" s="1966" t="s">
        <v>2054</v>
      </c>
      <c r="D634" s="1968"/>
      <c r="E634" s="1933"/>
    </row>
    <row r="635" customFormat="false" ht="18.75" hidden="false" customHeight="false" outlineLevel="0" collapsed="false">
      <c r="A635" s="1926" t="s">
        <v>2055</v>
      </c>
      <c r="B635" s="1966" t="s">
        <v>2056</v>
      </c>
      <c r="D635" s="1968"/>
      <c r="E635" s="1933"/>
    </row>
    <row r="636" customFormat="false" ht="18.75" hidden="false" customHeight="false" outlineLevel="0" collapsed="false">
      <c r="A636" s="1926" t="s">
        <v>2057</v>
      </c>
      <c r="B636" s="1966" t="s">
        <v>2058</v>
      </c>
      <c r="D636" s="1968"/>
      <c r="E636" s="1933"/>
    </row>
    <row r="637" customFormat="false" ht="18.75" hidden="false" customHeight="false" outlineLevel="0" collapsed="false">
      <c r="A637" s="1926" t="s">
        <v>2059</v>
      </c>
      <c r="B637" s="1966" t="s">
        <v>2060</v>
      </c>
      <c r="D637" s="1968"/>
      <c r="E637" s="1933"/>
    </row>
    <row r="638" customFormat="false" ht="18.75" hidden="false" customHeight="false" outlineLevel="0" collapsed="false">
      <c r="A638" s="1926" t="s">
        <v>2061</v>
      </c>
      <c r="B638" s="1966" t="s">
        <v>2062</v>
      </c>
      <c r="D638" s="1968"/>
      <c r="E638" s="1933"/>
    </row>
    <row r="639" customFormat="false" ht="18.75" hidden="false" customHeight="false" outlineLevel="0" collapsed="false">
      <c r="A639" s="1926" t="s">
        <v>2063</v>
      </c>
      <c r="B639" s="1966" t="s">
        <v>2064</v>
      </c>
      <c r="D639" s="1968"/>
      <c r="E639" s="1933"/>
    </row>
    <row r="640" customFormat="false" ht="18.75" hidden="false" customHeight="false" outlineLevel="0" collapsed="false">
      <c r="A640" s="1926" t="s">
        <v>2065</v>
      </c>
      <c r="B640" s="1966" t="s">
        <v>2066</v>
      </c>
      <c r="D640" s="1968"/>
      <c r="E640" s="1933"/>
    </row>
    <row r="641" customFormat="false" ht="18.75" hidden="false" customHeight="false" outlineLevel="0" collapsed="false">
      <c r="A641" s="1926" t="s">
        <v>2067</v>
      </c>
      <c r="B641" s="1966" t="s">
        <v>2068</v>
      </c>
      <c r="D641" s="1968"/>
      <c r="E641" s="1933"/>
    </row>
    <row r="642" customFormat="false" ht="18.75" hidden="false" customHeight="false" outlineLevel="0" collapsed="false">
      <c r="A642" s="1926" t="s">
        <v>2069</v>
      </c>
      <c r="B642" s="1966" t="s">
        <v>2070</v>
      </c>
      <c r="D642" s="1968"/>
      <c r="E642" s="1933"/>
    </row>
    <row r="643" customFormat="false" ht="18.75" hidden="false" customHeight="false" outlineLevel="0" collapsed="false">
      <c r="A643" s="1926" t="s">
        <v>2071</v>
      </c>
      <c r="B643" s="1966" t="s">
        <v>2072</v>
      </c>
      <c r="D643" s="1968"/>
      <c r="E643" s="1933"/>
    </row>
    <row r="644" customFormat="false" ht="18.75" hidden="false" customHeight="false" outlineLevel="0" collapsed="false">
      <c r="A644" s="1926" t="s">
        <v>2073</v>
      </c>
      <c r="B644" s="1966" t="s">
        <v>2074</v>
      </c>
      <c r="D644" s="1968"/>
      <c r="E644" s="1933"/>
    </row>
    <row r="645" customFormat="false" ht="18.75" hidden="false" customHeight="false" outlineLevel="0" collapsed="false">
      <c r="A645" s="1926" t="s">
        <v>2075</v>
      </c>
      <c r="B645" s="1966" t="s">
        <v>2076</v>
      </c>
      <c r="D645" s="1968"/>
      <c r="E645" s="1933"/>
    </row>
    <row r="646" customFormat="false" ht="20.25" hidden="false" customHeight="false" outlineLevel="0" collapsed="false">
      <c r="A646" s="1926" t="s">
        <v>2077</v>
      </c>
      <c r="B646" s="1976" t="s">
        <v>2078</v>
      </c>
      <c r="D646" s="1968"/>
      <c r="E646" s="1933"/>
    </row>
    <row r="647" customFormat="false" ht="18.75" hidden="false" customHeight="false" outlineLevel="0" collapsed="false">
      <c r="A647" s="1926" t="s">
        <v>2079</v>
      </c>
      <c r="B647" s="1964" t="s">
        <v>2080</v>
      </c>
      <c r="D647" s="1968"/>
      <c r="E647" s="1933"/>
    </row>
    <row r="648" customFormat="false" ht="18.75" hidden="false" customHeight="false" outlineLevel="0" collapsed="false">
      <c r="A648" s="1926" t="s">
        <v>2081</v>
      </c>
      <c r="B648" s="1966" t="s">
        <v>2082</v>
      </c>
      <c r="D648" s="1968"/>
      <c r="E648" s="1933"/>
    </row>
    <row r="649" customFormat="false" ht="18.75" hidden="false" customHeight="false" outlineLevel="0" collapsed="false">
      <c r="A649" s="1926" t="s">
        <v>2083</v>
      </c>
      <c r="B649" s="1966" t="s">
        <v>2084</v>
      </c>
      <c r="D649" s="1968"/>
      <c r="E649" s="1933"/>
    </row>
    <row r="650" customFormat="false" ht="18.75" hidden="false" customHeight="false" outlineLevel="0" collapsed="false">
      <c r="A650" s="1926" t="s">
        <v>2085</v>
      </c>
      <c r="B650" s="1966" t="s">
        <v>2086</v>
      </c>
      <c r="D650" s="1968"/>
      <c r="E650" s="1933"/>
    </row>
    <row r="651" customFormat="false" ht="18.75" hidden="false" customHeight="false" outlineLevel="0" collapsed="false">
      <c r="A651" s="1926" t="s">
        <v>2087</v>
      </c>
      <c r="B651" s="1966" t="s">
        <v>2088</v>
      </c>
      <c r="D651" s="1968"/>
      <c r="E651" s="1933"/>
    </row>
    <row r="652" customFormat="false" ht="18.75" hidden="false" customHeight="false" outlineLevel="0" collapsed="false">
      <c r="A652" s="1926" t="s">
        <v>2089</v>
      </c>
      <c r="B652" s="1966" t="s">
        <v>2090</v>
      </c>
      <c r="D652" s="1968"/>
      <c r="E652" s="1933"/>
    </row>
    <row r="653" customFormat="false" ht="18.75" hidden="false" customHeight="false" outlineLevel="0" collapsed="false">
      <c r="A653" s="1926" t="s">
        <v>2091</v>
      </c>
      <c r="B653" s="1966" t="s">
        <v>2092</v>
      </c>
      <c r="D653" s="1968"/>
      <c r="E653" s="1933"/>
    </row>
    <row r="654" customFormat="false" ht="18.75" hidden="false" customHeight="false" outlineLevel="0" collapsed="false">
      <c r="A654" s="1926" t="s">
        <v>2093</v>
      </c>
      <c r="B654" s="1966" t="s">
        <v>2094</v>
      </c>
      <c r="D654" s="1968"/>
      <c r="E654" s="1933"/>
    </row>
    <row r="655" customFormat="false" ht="18.75" hidden="false" customHeight="false" outlineLevel="0" collapsed="false">
      <c r="A655" s="1926" t="s">
        <v>2095</v>
      </c>
      <c r="B655" s="1966" t="s">
        <v>2096</v>
      </c>
      <c r="D655" s="1968"/>
      <c r="E655" s="1933"/>
    </row>
    <row r="656" customFormat="false" ht="18.75" hidden="false" customHeight="false" outlineLevel="0" collapsed="false">
      <c r="A656" s="1926" t="s">
        <v>2097</v>
      </c>
      <c r="B656" s="1966" t="s">
        <v>2098</v>
      </c>
      <c r="D656" s="1968"/>
      <c r="E656" s="1933"/>
    </row>
    <row r="657" customFormat="false" ht="18.75" hidden="false" customHeight="false" outlineLevel="0" collapsed="false">
      <c r="A657" s="1926" t="s">
        <v>2099</v>
      </c>
      <c r="B657" s="1966" t="s">
        <v>2100</v>
      </c>
      <c r="D657" s="1968"/>
      <c r="E657" s="1933"/>
    </row>
    <row r="658" customFormat="false" ht="18.75" hidden="false" customHeight="false" outlineLevel="0" collapsed="false">
      <c r="A658" s="1926" t="s">
        <v>2101</v>
      </c>
      <c r="B658" s="1966" t="s">
        <v>2102</v>
      </c>
      <c r="D658" s="1968"/>
      <c r="E658" s="1933"/>
    </row>
    <row r="659" customFormat="false" ht="18.75" hidden="false" customHeight="false" outlineLevel="0" collapsed="false">
      <c r="A659" s="1926" t="s">
        <v>2103</v>
      </c>
      <c r="B659" s="1966" t="s">
        <v>2104</v>
      </c>
      <c r="D659" s="1968"/>
      <c r="E659" s="1933"/>
    </row>
    <row r="660" customFormat="false" ht="18.75" hidden="false" customHeight="false" outlineLevel="0" collapsed="false">
      <c r="A660" s="1926" t="s">
        <v>2105</v>
      </c>
      <c r="B660" s="1966" t="s">
        <v>2106</v>
      </c>
      <c r="D660" s="1968"/>
      <c r="E660" s="1933"/>
    </row>
    <row r="661" customFormat="false" ht="18.75" hidden="false" customHeight="false" outlineLevel="0" collapsed="false">
      <c r="A661" s="1926" t="s">
        <v>2107</v>
      </c>
      <c r="B661" s="1966" t="s">
        <v>2108</v>
      </c>
      <c r="D661" s="1968"/>
      <c r="E661" s="1933"/>
    </row>
    <row r="662" customFormat="false" ht="18.75" hidden="false" customHeight="false" outlineLevel="0" collapsed="false">
      <c r="A662" s="1926" t="s">
        <v>2109</v>
      </c>
      <c r="B662" s="1966" t="s">
        <v>2110</v>
      </c>
      <c r="D662" s="1968"/>
      <c r="E662" s="1933"/>
    </row>
    <row r="663" customFormat="false" ht="18.75" hidden="false" customHeight="false" outlineLevel="0" collapsed="false">
      <c r="A663" s="1926" t="s">
        <v>2111</v>
      </c>
      <c r="B663" s="1966" t="s">
        <v>2112</v>
      </c>
      <c r="D663" s="1968"/>
      <c r="E663" s="1933"/>
    </row>
    <row r="664" customFormat="false" ht="18.75" hidden="false" customHeight="false" outlineLevel="0" collapsed="false">
      <c r="A664" s="1926" t="s">
        <v>2113</v>
      </c>
      <c r="B664" s="1966" t="s">
        <v>2114</v>
      </c>
      <c r="D664" s="1968"/>
      <c r="E664" s="1933"/>
    </row>
    <row r="665" customFormat="false" ht="18.75" hidden="false" customHeight="false" outlineLevel="0" collapsed="false">
      <c r="A665" s="1926" t="s">
        <v>2115</v>
      </c>
      <c r="B665" s="1966" t="s">
        <v>2116</v>
      </c>
      <c r="D665" s="1968"/>
      <c r="E665" s="1933"/>
    </row>
    <row r="666" customFormat="false" ht="18.75" hidden="false" customHeight="false" outlineLevel="0" collapsed="false">
      <c r="A666" s="1926" t="s">
        <v>2117</v>
      </c>
      <c r="B666" s="1966" t="s">
        <v>2118</v>
      </c>
      <c r="D666" s="1968"/>
      <c r="E666" s="1933"/>
    </row>
    <row r="667" customFormat="false" ht="18.75" hidden="false" customHeight="false" outlineLevel="0" collapsed="false">
      <c r="A667" s="1926" t="s">
        <v>2119</v>
      </c>
      <c r="B667" s="1966" t="s">
        <v>2120</v>
      </c>
      <c r="D667" s="1968"/>
      <c r="E667" s="1933"/>
    </row>
    <row r="668" customFormat="false" ht="19.5" hidden="false" customHeight="false" outlineLevel="0" collapsed="false">
      <c r="A668" s="1926" t="s">
        <v>2121</v>
      </c>
      <c r="B668" s="1969" t="s">
        <v>2122</v>
      </c>
      <c r="D668" s="1968"/>
      <c r="E668" s="1933"/>
    </row>
    <row r="669" customFormat="false" ht="18.75" hidden="false" customHeight="false" outlineLevel="0" collapsed="false">
      <c r="A669" s="1926" t="s">
        <v>2123</v>
      </c>
      <c r="B669" s="1964" t="s">
        <v>2124</v>
      </c>
      <c r="D669" s="1968"/>
      <c r="E669" s="1933"/>
    </row>
    <row r="670" customFormat="false" ht="18.75" hidden="false" customHeight="false" outlineLevel="0" collapsed="false">
      <c r="A670" s="1926" t="s">
        <v>2125</v>
      </c>
      <c r="B670" s="1966" t="s">
        <v>2126</v>
      </c>
      <c r="D670" s="1968"/>
      <c r="E670" s="1933"/>
    </row>
    <row r="671" customFormat="false" ht="18.75" hidden="false" customHeight="false" outlineLevel="0" collapsed="false">
      <c r="A671" s="1926" t="s">
        <v>2127</v>
      </c>
      <c r="B671" s="1966" t="s">
        <v>2128</v>
      </c>
      <c r="D671" s="1968"/>
      <c r="E671" s="1933"/>
    </row>
    <row r="672" customFormat="false" ht="18.75" hidden="false" customHeight="false" outlineLevel="0" collapsed="false">
      <c r="A672" s="1926" t="s">
        <v>2129</v>
      </c>
      <c r="B672" s="1966" t="s">
        <v>2130</v>
      </c>
      <c r="D672" s="1968"/>
      <c r="E672" s="1933"/>
    </row>
    <row r="673" customFormat="false" ht="18.75" hidden="false" customHeight="false" outlineLevel="0" collapsed="false">
      <c r="A673" s="1926" t="s">
        <v>2131</v>
      </c>
      <c r="B673" s="1966" t="s">
        <v>2132</v>
      </c>
      <c r="D673" s="1968"/>
      <c r="E673" s="1933"/>
    </row>
    <row r="674" customFormat="false" ht="18.75" hidden="false" customHeight="false" outlineLevel="0" collapsed="false">
      <c r="A674" s="1926" t="s">
        <v>2133</v>
      </c>
      <c r="B674" s="1966" t="s">
        <v>2134</v>
      </c>
      <c r="D674" s="1968"/>
      <c r="E674" s="1933"/>
    </row>
    <row r="675" customFormat="false" ht="18.75" hidden="false" customHeight="false" outlineLevel="0" collapsed="false">
      <c r="A675" s="1926" t="s">
        <v>2135</v>
      </c>
      <c r="B675" s="1966" t="s">
        <v>2136</v>
      </c>
      <c r="D675" s="1968"/>
      <c r="E675" s="1933"/>
    </row>
    <row r="676" customFormat="false" ht="18.75" hidden="false" customHeight="false" outlineLevel="0" collapsed="false">
      <c r="A676" s="1926" t="s">
        <v>2137</v>
      </c>
      <c r="B676" s="1966" t="s">
        <v>2138</v>
      </c>
      <c r="D676" s="1968"/>
      <c r="E676" s="1933"/>
    </row>
    <row r="677" customFormat="false" ht="18.75" hidden="false" customHeight="false" outlineLevel="0" collapsed="false">
      <c r="A677" s="1926" t="s">
        <v>2139</v>
      </c>
      <c r="B677" s="1966" t="s">
        <v>2140</v>
      </c>
      <c r="D677" s="1968"/>
      <c r="E677" s="1933"/>
    </row>
    <row r="678" customFormat="false" ht="19.5" hidden="false" customHeight="false" outlineLevel="0" collapsed="false">
      <c r="A678" s="1926" t="s">
        <v>2141</v>
      </c>
      <c r="B678" s="1967" t="s">
        <v>2142</v>
      </c>
      <c r="D678" s="1968"/>
      <c r="E678" s="1933"/>
    </row>
    <row r="679" customFormat="false" ht="19.5" hidden="false" customHeight="false" outlineLevel="0" collapsed="false">
      <c r="A679" s="1926" t="s">
        <v>2143</v>
      </c>
      <c r="B679" s="1969" t="s">
        <v>2144</v>
      </c>
      <c r="D679" s="1968"/>
      <c r="E679" s="1933"/>
    </row>
    <row r="680" customFormat="false" ht="18.75" hidden="false" customHeight="false" outlineLevel="0" collapsed="false">
      <c r="A680" s="1926" t="s">
        <v>2145</v>
      </c>
      <c r="B680" s="1964" t="s">
        <v>2146</v>
      </c>
      <c r="D680" s="1968"/>
      <c r="E680" s="1933"/>
    </row>
    <row r="681" customFormat="false" ht="18.75" hidden="false" customHeight="false" outlineLevel="0" collapsed="false">
      <c r="A681" s="1926" t="s">
        <v>2147</v>
      </c>
      <c r="B681" s="1966" t="s">
        <v>2148</v>
      </c>
      <c r="D681" s="1968"/>
      <c r="E681" s="1933"/>
    </row>
    <row r="682" customFormat="false" ht="18.75" hidden="false" customHeight="false" outlineLevel="0" collapsed="false">
      <c r="A682" s="1926" t="s">
        <v>2149</v>
      </c>
      <c r="B682" s="1966" t="s">
        <v>2150</v>
      </c>
      <c r="D682" s="1968"/>
      <c r="E682" s="1933"/>
    </row>
    <row r="683" customFormat="false" ht="18.75" hidden="false" customHeight="false" outlineLevel="0" collapsed="false">
      <c r="A683" s="1926" t="s">
        <v>2151</v>
      </c>
      <c r="B683" s="1966" t="s">
        <v>2152</v>
      </c>
      <c r="D683" s="1968"/>
      <c r="E683" s="1933"/>
    </row>
    <row r="684" customFormat="false" ht="20.25" hidden="false" customHeight="false" outlineLevel="0" collapsed="false">
      <c r="A684" s="1926" t="s">
        <v>2153</v>
      </c>
      <c r="B684" s="1976" t="s">
        <v>2154</v>
      </c>
      <c r="D684" s="1968"/>
      <c r="E684" s="1933"/>
    </row>
    <row r="685" customFormat="false" ht="18.75" hidden="false" customHeight="false" outlineLevel="0" collapsed="false">
      <c r="A685" s="1926" t="s">
        <v>2155</v>
      </c>
      <c r="B685" s="1964" t="s">
        <v>2156</v>
      </c>
      <c r="D685" s="1968"/>
      <c r="E685" s="1933"/>
    </row>
    <row r="686" customFormat="false" ht="18.75" hidden="false" customHeight="false" outlineLevel="0" collapsed="false">
      <c r="A686" s="1926" t="s">
        <v>2157</v>
      </c>
      <c r="B686" s="1966" t="s">
        <v>2158</v>
      </c>
      <c r="D686" s="1968"/>
      <c r="E686" s="1933"/>
    </row>
    <row r="687" customFormat="false" ht="18.75" hidden="false" customHeight="false" outlineLevel="0" collapsed="false">
      <c r="A687" s="1926" t="s">
        <v>2159</v>
      </c>
      <c r="B687" s="1966" t="s">
        <v>2160</v>
      </c>
      <c r="D687" s="1968"/>
      <c r="E687" s="1933"/>
    </row>
    <row r="688" customFormat="false" ht="18.75" hidden="false" customHeight="false" outlineLevel="0" collapsed="false">
      <c r="A688" s="1926" t="s">
        <v>2161</v>
      </c>
      <c r="B688" s="1966" t="s">
        <v>2162</v>
      </c>
      <c r="D688" s="1968"/>
      <c r="E688" s="1933"/>
    </row>
    <row r="689" customFormat="false" ht="18.75" hidden="false" customHeight="false" outlineLevel="0" collapsed="false">
      <c r="A689" s="1926" t="s">
        <v>2163</v>
      </c>
      <c r="B689" s="1966" t="s">
        <v>2164</v>
      </c>
      <c r="D689" s="1968"/>
      <c r="E689" s="1933"/>
    </row>
    <row r="690" customFormat="false" ht="18.75" hidden="false" customHeight="false" outlineLevel="0" collapsed="false">
      <c r="A690" s="1926" t="s">
        <v>2165</v>
      </c>
      <c r="B690" s="1966" t="s">
        <v>2166</v>
      </c>
      <c r="D690" s="1968"/>
      <c r="E690" s="1933"/>
    </row>
    <row r="691" customFormat="false" ht="18.75" hidden="false" customHeight="false" outlineLevel="0" collapsed="false">
      <c r="A691" s="1926" t="s">
        <v>2167</v>
      </c>
      <c r="B691" s="1966" t="s">
        <v>2168</v>
      </c>
      <c r="D691" s="1968"/>
      <c r="E691" s="1933"/>
    </row>
    <row r="692" customFormat="false" ht="18.75" hidden="false" customHeight="false" outlineLevel="0" collapsed="false">
      <c r="A692" s="1926" t="s">
        <v>2169</v>
      </c>
      <c r="B692" s="1966" t="s">
        <v>2170</v>
      </c>
      <c r="D692" s="1968"/>
      <c r="E692" s="1933"/>
    </row>
    <row r="693" customFormat="false" ht="18.75" hidden="false" customHeight="false" outlineLevel="0" collapsed="false">
      <c r="A693" s="1926" t="s">
        <v>2171</v>
      </c>
      <c r="B693" s="1966" t="s">
        <v>2172</v>
      </c>
      <c r="D693" s="1968"/>
      <c r="E693" s="1933"/>
    </row>
    <row r="694" customFormat="false" ht="18.75" hidden="false" customHeight="false" outlineLevel="0" collapsed="false">
      <c r="A694" s="1926" t="s">
        <v>2173</v>
      </c>
      <c r="B694" s="1966" t="s">
        <v>2174</v>
      </c>
      <c r="D694" s="1968"/>
      <c r="E694" s="1933"/>
    </row>
    <row r="695" customFormat="false" ht="20.25" hidden="false" customHeight="false" outlineLevel="0" collapsed="false">
      <c r="A695" s="1926" t="s">
        <v>2175</v>
      </c>
      <c r="B695" s="1976" t="s">
        <v>2176</v>
      </c>
      <c r="D695" s="1968"/>
      <c r="E695" s="1933"/>
    </row>
    <row r="696" customFormat="false" ht="18.75" hidden="false" customHeight="false" outlineLevel="0" collapsed="false">
      <c r="A696" s="1926" t="s">
        <v>2177</v>
      </c>
      <c r="B696" s="1964" t="s">
        <v>2178</v>
      </c>
      <c r="D696" s="1968"/>
      <c r="E696" s="1933"/>
    </row>
    <row r="697" customFormat="false" ht="18.75" hidden="false" customHeight="false" outlineLevel="0" collapsed="false">
      <c r="A697" s="1926" t="s">
        <v>2179</v>
      </c>
      <c r="B697" s="1966" t="s">
        <v>2180</v>
      </c>
      <c r="D697" s="1968"/>
      <c r="E697" s="1933"/>
    </row>
    <row r="698" customFormat="false" ht="18.75" hidden="false" customHeight="false" outlineLevel="0" collapsed="false">
      <c r="A698" s="1926" t="s">
        <v>2181</v>
      </c>
      <c r="B698" s="1966" t="s">
        <v>2182</v>
      </c>
      <c r="D698" s="1968"/>
      <c r="E698" s="1933"/>
    </row>
    <row r="699" customFormat="false" ht="18.75" hidden="false" customHeight="false" outlineLevel="0" collapsed="false">
      <c r="A699" s="1926" t="s">
        <v>2183</v>
      </c>
      <c r="B699" s="1966" t="s">
        <v>2184</v>
      </c>
      <c r="D699" s="1968"/>
      <c r="E699" s="1933"/>
    </row>
    <row r="700" customFormat="false" ht="18.75" hidden="false" customHeight="false" outlineLevel="0" collapsed="false">
      <c r="A700" s="1926" t="s">
        <v>2185</v>
      </c>
      <c r="B700" s="1966" t="s">
        <v>2186</v>
      </c>
      <c r="D700" s="1968"/>
      <c r="E700" s="1933"/>
    </row>
    <row r="701" customFormat="false" ht="18.75" hidden="false" customHeight="false" outlineLevel="0" collapsed="false">
      <c r="A701" s="1926" t="s">
        <v>2187</v>
      </c>
      <c r="B701" s="1966" t="s">
        <v>2188</v>
      </c>
      <c r="D701" s="1968"/>
      <c r="E701" s="1933"/>
    </row>
    <row r="702" customFormat="false" ht="18.75" hidden="false" customHeight="false" outlineLevel="0" collapsed="false">
      <c r="A702" s="1926" t="s">
        <v>2189</v>
      </c>
      <c r="B702" s="1966" t="s">
        <v>2190</v>
      </c>
      <c r="D702" s="1968"/>
      <c r="E702" s="1933"/>
    </row>
    <row r="703" customFormat="false" ht="18.75" hidden="false" customHeight="false" outlineLevel="0" collapsed="false">
      <c r="A703" s="1926" t="s">
        <v>2191</v>
      </c>
      <c r="B703" s="1966" t="s">
        <v>2192</v>
      </c>
      <c r="D703" s="1968"/>
      <c r="E703" s="1933"/>
    </row>
    <row r="704" customFormat="false" ht="18.75" hidden="false" customHeight="false" outlineLevel="0" collapsed="false">
      <c r="A704" s="1926" t="s">
        <v>2193</v>
      </c>
      <c r="B704" s="1966" t="s">
        <v>2194</v>
      </c>
      <c r="D704" s="1968"/>
      <c r="E704" s="1933"/>
    </row>
    <row r="705" customFormat="false" ht="20.25" hidden="false" customHeight="false" outlineLevel="0" collapsed="false">
      <c r="A705" s="1926" t="s">
        <v>2195</v>
      </c>
      <c r="B705" s="1976" t="s">
        <v>2196</v>
      </c>
      <c r="D705" s="1968"/>
      <c r="E705" s="1933"/>
    </row>
    <row r="706" customFormat="false" ht="18.75" hidden="false" customHeight="false" outlineLevel="0" collapsed="false">
      <c r="A706" s="1926" t="s">
        <v>2197</v>
      </c>
      <c r="B706" s="1964" t="s">
        <v>2198</v>
      </c>
      <c r="D706" s="1968"/>
      <c r="E706" s="1933"/>
    </row>
    <row r="707" customFormat="false" ht="18.75" hidden="false" customHeight="false" outlineLevel="0" collapsed="false">
      <c r="A707" s="1926" t="s">
        <v>2199</v>
      </c>
      <c r="B707" s="1966" t="s">
        <v>2200</v>
      </c>
      <c r="D707" s="1968"/>
      <c r="E707" s="1933"/>
    </row>
    <row r="708" customFormat="false" ht="18.75" hidden="false" customHeight="false" outlineLevel="0" collapsed="false">
      <c r="A708" s="1926" t="s">
        <v>2201</v>
      </c>
      <c r="B708" s="1966" t="s">
        <v>2202</v>
      </c>
      <c r="D708" s="1968"/>
      <c r="E708" s="1933"/>
    </row>
    <row r="709" customFormat="false" ht="18.75" hidden="false" customHeight="false" outlineLevel="0" collapsed="false">
      <c r="A709" s="1926" t="s">
        <v>2203</v>
      </c>
      <c r="B709" s="1966" t="s">
        <v>2204</v>
      </c>
      <c r="D709" s="1968"/>
      <c r="E709" s="1933"/>
    </row>
    <row r="710" customFormat="false" ht="20.25" hidden="false" customHeight="false" outlineLevel="0" collapsed="false">
      <c r="A710" s="1926" t="s">
        <v>2205</v>
      </c>
      <c r="B710" s="1976" t="s">
        <v>2206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7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8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9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10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1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2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3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4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5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6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7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8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7-04-10T08:31:21Z</dcterms:modified>
  <cp:revision>0</cp:revision>
  <dc:subject/>
  <dc:title/>
</cp:coreProperties>
</file>